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(6) China's Major Imports by Quantity and Value, Jun 2025 (in CNY)</t>
  </si>
  <si>
    <t xml:space="preserve">Unit: CNY 100 Million</t>
  </si>
  <si>
    <t xml:space="preserve">Commodity</t>
  </si>
  <si>
    <t xml:space="preserve">QTY Unit</t>
  </si>
  <si>
    <t xml:space="preserve">1-5 Total</t>
  </si>
  <si>
    <t xml:space="preserve">1-5 Total, 2024</t>
  </si>
  <si>
    <t xml:space="preserve">1-5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10.1</t>
  </si>
  <si>
    <t xml:space="preserve">    Meat (incl.   entrails)</t>
  </si>
  <si>
    <t xml:space="preserve">10,000 Tons</t>
  </si>
  <si>
    <t xml:space="preserve">-2.7</t>
  </si>
  <si>
    <t xml:space="preserve">0.2</t>
  </si>
  <si>
    <t xml:space="preserve">    Fresh or Dried Fruits and Nuts</t>
  </si>
  <si>
    <t xml:space="preserve">7.5</t>
  </si>
  <si>
    <t xml:space="preserve">-9.0</t>
  </si>
  <si>
    <t xml:space="preserve">    Grain</t>
  </si>
  <si>
    <t xml:space="preserve">-25.4</t>
  </si>
  <si>
    <t xml:space="preserve">-27.0</t>
  </si>
  <si>
    <t xml:space="preserve">       Soybeans </t>
  </si>
  <si>
    <t xml:space="preserve">1.8</t>
  </si>
  <si>
    <t xml:space="preserve">-12.4</t>
  </si>
  <si>
    <t xml:space="preserve">    Vegetable Oil</t>
  </si>
  <si>
    <t xml:space="preserve">-8.6</t>
  </si>
  <si>
    <t xml:space="preserve">12.0</t>
  </si>
  <si>
    <t xml:space="preserve">Iron ore and concentrates</t>
  </si>
  <si>
    <t xml:space="preserve">-3.0</t>
  </si>
  <si>
    <t xml:space="preserve">-19.1</t>
  </si>
  <si>
    <t xml:space="preserve">Copper ore and concentrates</t>
  </si>
  <si>
    <t xml:space="preserve">6.4</t>
  </si>
  <si>
    <t xml:space="preserve">14.2</t>
  </si>
  <si>
    <t xml:space="preserve">Coal and lignite</t>
  </si>
  <si>
    <t xml:space="preserve">-11.1</t>
  </si>
  <si>
    <t xml:space="preserve">-32.1</t>
  </si>
  <si>
    <t xml:space="preserve">Crude Petroleum Oil</t>
  </si>
  <si>
    <t xml:space="preserve">1.4</t>
  </si>
  <si>
    <t xml:space="preserve">-12.0</t>
  </si>
  <si>
    <t xml:space="preserve">Refined Petroleum Products</t>
  </si>
  <si>
    <t xml:space="preserve">-21.9</t>
  </si>
  <si>
    <t xml:space="preserve">-24.5</t>
  </si>
  <si>
    <t xml:space="preserve">Natural Gas </t>
  </si>
  <si>
    <t xml:space="preserve">-7.8</t>
  </si>
  <si>
    <t xml:space="preserve">-15.0</t>
  </si>
  <si>
    <t xml:space="preserve">Rare Earth</t>
  </si>
  <si>
    <t xml:space="preserve">Ton</t>
  </si>
  <si>
    <t xml:space="preserve">-20.6</t>
  </si>
  <si>
    <t xml:space="preserve">-0.4</t>
  </si>
  <si>
    <t xml:space="preserve">Pharmaceuticals</t>
  </si>
  <si>
    <t xml:space="preserve">-2.0</t>
  </si>
  <si>
    <t xml:space="preserve">-8.1</t>
  </si>
  <si>
    <t xml:space="preserve">Fertilizers</t>
  </si>
  <si>
    <t xml:space="preserve">-3.3</t>
  </si>
  <si>
    <t xml:space="preserve">-10.2</t>
  </si>
  <si>
    <t xml:space="preserve">Cosmetics &amp; clean-care products</t>
  </si>
  <si>
    <t xml:space="preserve">8.6</t>
  </si>
  <si>
    <t xml:space="preserve">Plastics in primary form</t>
  </si>
  <si>
    <t xml:space="preserve">-3.6</t>
  </si>
  <si>
    <t xml:space="preserve">-5.5</t>
  </si>
  <si>
    <t xml:space="preserve">Natural Rubber and Synthetic Rubber (incl. Latex)</t>
  </si>
  <si>
    <t xml:space="preserve">24.1</t>
  </si>
  <si>
    <t xml:space="preserve">48.2</t>
  </si>
  <si>
    <t xml:space="preserve">Wood Logs and Lumber</t>
  </si>
  <si>
    <t xml:space="preserve">10,000 CBM</t>
  </si>
  <si>
    <t xml:space="preserve">-15.3</t>
  </si>
  <si>
    <t xml:space="preserve">Paper Pulp</t>
  </si>
  <si>
    <t xml:space="preserve">4.2</t>
  </si>
  <si>
    <t xml:space="preserve">2.3</t>
  </si>
  <si>
    <t xml:space="preserve">Textile Yarn, Fabrics Products</t>
  </si>
  <si>
    <t xml:space="preserve">-13.3</t>
  </si>
  <si>
    <t xml:space="preserve">Steel Products </t>
  </si>
  <si>
    <t xml:space="preserve">-16.4</t>
  </si>
  <si>
    <t xml:space="preserve">-14.6</t>
  </si>
  <si>
    <t xml:space="preserve">Unwrought Copper and Copper Products</t>
  </si>
  <si>
    <t xml:space="preserve">-4.6</t>
  </si>
  <si>
    <t xml:space="preserve">-0.7</t>
  </si>
  <si>
    <t xml:space="preserve">Mechanical and electrical products*</t>
  </si>
  <si>
    <t xml:space="preserve">5.1</t>
  </si>
  <si>
    <t xml:space="preserve">    Machine tools</t>
  </si>
  <si>
    <t xml:space="preserve">Set</t>
  </si>
  <si>
    <t xml:space="preserve">23.7</t>
  </si>
  <si>
    <t xml:space="preserve">0.7</t>
  </si>
  <si>
    <t xml:space="preserve">    Automatic Data Processing Equipment and Components </t>
  </si>
  <si>
    <t xml:space="preserve">55.2</t>
  </si>
  <si>
    <t xml:space="preserve">    Diodes and similar semiconductor devices</t>
  </si>
  <si>
    <t xml:space="preserve">100 Million PCS</t>
  </si>
  <si>
    <t xml:space="preserve">3.8</t>
  </si>
  <si>
    <t xml:space="preserve">    Integrated Circuits</t>
  </si>
  <si>
    <t xml:space="preserve">8.9</t>
  </si>
  <si>
    <t xml:space="preserve">7.0</t>
  </si>
  <si>
    <t xml:space="preserve">    Motor Vehicles (including chassis)</t>
  </si>
  <si>
    <t xml:space="preserve">10,000 Cars</t>
  </si>
  <si>
    <t xml:space="preserve">-32.4</t>
  </si>
  <si>
    <t xml:space="preserve">-37.9</t>
  </si>
  <si>
    <t xml:space="preserve">    Automotive components and parts</t>
  </si>
  <si>
    <t xml:space="preserve">-23.4</t>
  </si>
  <si>
    <t xml:space="preserve">    Aircraft of more than 2-ton empty weight</t>
  </si>
  <si>
    <t xml:space="preserve">Craft</t>
  </si>
  <si>
    <t xml:space="preserve">40.5</t>
  </si>
  <si>
    <t xml:space="preserve">71.2</t>
  </si>
  <si>
    <t xml:space="preserve">    LCD Panels</t>
  </si>
  <si>
    <t xml:space="preserve">10,000 PCS</t>
  </si>
  <si>
    <t xml:space="preserve">-15.5</t>
  </si>
  <si>
    <t xml:space="preserve">-15.4</t>
  </si>
  <si>
    <t xml:space="preserve">    Medical devices</t>
  </si>
  <si>
    <t xml:space="preserve">-3.4</t>
  </si>
  <si>
    <t xml:space="preserve">Hi-Tech Products *</t>
  </si>
  <si>
    <t xml:space="preserve">9.8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607094302862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:K46"/>
    </sheetView>
  </sheetViews>
  <sheetFormatPr defaultColWidth="9.1328125" defaultRowHeight="17.6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7.6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6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5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7.6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8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8530.833043</v>
      </c>
      <c r="F13" s="9" t="s">
        <v>10</v>
      </c>
      <c r="G13" s="9" t="n">
        <v>98502.279774</v>
      </c>
      <c r="H13" s="9" t="s">
        <v>10</v>
      </c>
      <c r="I13" s="9" t="n">
        <v>109587.202735</v>
      </c>
      <c r="J13" s="10" t="s">
        <v>10</v>
      </c>
      <c r="K13" s="11" t="s">
        <v>11</v>
      </c>
    </row>
    <row r="14" customFormat="false" ht="18" hidden="false" customHeight="false" outlineLevel="0" collapsed="false">
      <c r="B14" s="8" t="s">
        <v>12</v>
      </c>
      <c r="C14" s="12" t="s">
        <v>13</v>
      </c>
      <c r="D14" s="9" t="n">
        <v>53.2911627</v>
      </c>
      <c r="E14" s="9" t="n">
        <v>1913.850705</v>
      </c>
      <c r="F14" s="9" t="n">
        <v>320.3753708</v>
      </c>
      <c r="G14" s="9" t="n">
        <v>11555.859154</v>
      </c>
      <c r="H14" s="9" t="n">
        <v>329.4198936</v>
      </c>
      <c r="I14" s="9" t="n">
        <v>11537.453055</v>
      </c>
      <c r="J14" s="10" t="s">
        <v>14</v>
      </c>
      <c r="K14" s="11" t="s">
        <v>15</v>
      </c>
    </row>
    <row r="15" customFormat="false" ht="36" hidden="false" customHeight="false" outlineLevel="0" collapsed="false">
      <c r="B15" s="8" t="s">
        <v>16</v>
      </c>
      <c r="C15" s="12" t="s">
        <v>13</v>
      </c>
      <c r="D15" s="9" t="n">
        <v>85.7554273</v>
      </c>
      <c r="E15" s="9" t="n">
        <v>1955.488277</v>
      </c>
      <c r="F15" s="9" t="n">
        <v>476.2285115</v>
      </c>
      <c r="G15" s="9" t="n">
        <v>10014.432761</v>
      </c>
      <c r="H15" s="9" t="n">
        <v>442.8561417</v>
      </c>
      <c r="I15" s="9" t="n">
        <v>11006.564844</v>
      </c>
      <c r="J15" s="10" t="s">
        <v>17</v>
      </c>
      <c r="K15" s="11" t="s">
        <v>18</v>
      </c>
    </row>
    <row r="16" customFormat="false" ht="18" hidden="false" customHeight="false" outlineLevel="0" collapsed="false">
      <c r="B16" s="8" t="s">
        <v>19</v>
      </c>
      <c r="C16" s="12" t="s">
        <v>13</v>
      </c>
      <c r="D16" s="9" t="n">
        <v>1439.5639153</v>
      </c>
      <c r="E16" s="9" t="n">
        <v>6056.1273</v>
      </c>
      <c r="F16" s="9" t="n">
        <v>6276.2721822</v>
      </c>
      <c r="G16" s="9" t="n">
        <v>26438.803827</v>
      </c>
      <c r="H16" s="9" t="n">
        <v>8408.3967933</v>
      </c>
      <c r="I16" s="9" t="n">
        <v>36192.563013</v>
      </c>
      <c r="J16" s="10" t="s">
        <v>20</v>
      </c>
      <c r="K16" s="11" t="s">
        <v>21</v>
      </c>
    </row>
    <row r="17" customFormat="false" ht="18" hidden="false" customHeight="false" outlineLevel="0" collapsed="false">
      <c r="B17" s="8" t="s">
        <v>22</v>
      </c>
      <c r="C17" s="12" t="s">
        <v>13</v>
      </c>
      <c r="D17" s="9" t="n">
        <v>1226.3852525</v>
      </c>
      <c r="E17" s="9" t="n">
        <v>5333.158823</v>
      </c>
      <c r="F17" s="9" t="n">
        <v>4937.0418597</v>
      </c>
      <c r="G17" s="9" t="n">
        <v>22030.480429</v>
      </c>
      <c r="H17" s="9" t="n">
        <v>4848.0565103</v>
      </c>
      <c r="I17" s="9" t="n">
        <v>25162.48889</v>
      </c>
      <c r="J17" s="10" t="s">
        <v>23</v>
      </c>
      <c r="K17" s="11" t="s">
        <v>24</v>
      </c>
    </row>
    <row r="18" customFormat="false" ht="18" hidden="false" customHeight="false" outlineLevel="0" collapsed="false">
      <c r="B18" s="8" t="s">
        <v>25</v>
      </c>
      <c r="C18" s="12" t="s">
        <v>13</v>
      </c>
      <c r="D18" s="9" t="n">
        <v>69.5912727</v>
      </c>
      <c r="E18" s="9" t="n">
        <v>849.026558</v>
      </c>
      <c r="F18" s="9" t="n">
        <v>318.6544873</v>
      </c>
      <c r="G18" s="9" t="n">
        <v>3888.32122</v>
      </c>
      <c r="H18" s="9" t="n">
        <v>348.5002826</v>
      </c>
      <c r="I18" s="9" t="n">
        <v>3472.920403</v>
      </c>
      <c r="J18" s="10" t="s">
        <v>26</v>
      </c>
      <c r="K18" s="11" t="s">
        <v>27</v>
      </c>
    </row>
    <row r="19" customFormat="false" ht="18" hidden="false" customHeight="false" outlineLevel="0" collapsed="false">
      <c r="B19" s="8" t="s">
        <v>28</v>
      </c>
      <c r="C19" s="12" t="s">
        <v>13</v>
      </c>
      <c r="D19" s="9" t="n">
        <v>10594.7665517</v>
      </c>
      <c r="E19" s="9" t="n">
        <v>9840.58456</v>
      </c>
      <c r="F19" s="9" t="n">
        <v>59220.4707625</v>
      </c>
      <c r="G19" s="9" t="n">
        <v>57748.943101</v>
      </c>
      <c r="H19" s="9" t="n">
        <v>61042.0407116</v>
      </c>
      <c r="I19" s="9" t="n">
        <v>71389.448975</v>
      </c>
      <c r="J19" s="10" t="s">
        <v>29</v>
      </c>
      <c r="K19" s="11" t="s">
        <v>30</v>
      </c>
    </row>
    <row r="20" customFormat="false" ht="36" hidden="false" customHeight="false" outlineLevel="0" collapsed="false">
      <c r="B20" s="8" t="s">
        <v>31</v>
      </c>
      <c r="C20" s="12" t="s">
        <v>13</v>
      </c>
      <c r="D20" s="9" t="n">
        <v>234.969057</v>
      </c>
      <c r="E20" s="9" t="n">
        <v>6391.46926</v>
      </c>
      <c r="F20" s="9" t="n">
        <v>1475.4302167</v>
      </c>
      <c r="G20" s="9" t="n">
        <v>37834.438666</v>
      </c>
      <c r="H20" s="9" t="n">
        <v>1386.3515112</v>
      </c>
      <c r="I20" s="9" t="n">
        <v>33131.703205</v>
      </c>
      <c r="J20" s="10" t="s">
        <v>32</v>
      </c>
      <c r="K20" s="11" t="s">
        <v>33</v>
      </c>
    </row>
    <row r="21" customFormat="false" ht="18" hidden="false" customHeight="false" outlineLevel="0" collapsed="false">
      <c r="B21" s="8" t="s">
        <v>34</v>
      </c>
      <c r="C21" s="12" t="s">
        <v>13</v>
      </c>
      <c r="D21" s="9" t="n">
        <v>3303.732576</v>
      </c>
      <c r="E21" s="9" t="n">
        <v>2403.744143</v>
      </c>
      <c r="F21" s="9" t="n">
        <v>22170.1534767</v>
      </c>
      <c r="G21" s="9" t="n">
        <v>17078.713251</v>
      </c>
      <c r="H21" s="9" t="n">
        <v>24948.1768789</v>
      </c>
      <c r="I21" s="9" t="n">
        <v>25168.620692</v>
      </c>
      <c r="J21" s="10" t="s">
        <v>35</v>
      </c>
      <c r="K21" s="11" t="s">
        <v>36</v>
      </c>
    </row>
    <row r="22" customFormat="false" ht="18" hidden="false" customHeight="false" outlineLevel="0" collapsed="false">
      <c r="B22" s="13" t="s">
        <v>37</v>
      </c>
      <c r="C22" s="12" t="s">
        <v>13</v>
      </c>
      <c r="D22" s="9" t="n">
        <v>4988.8210014</v>
      </c>
      <c r="E22" s="9" t="n">
        <v>24208.655979</v>
      </c>
      <c r="F22" s="9" t="n">
        <v>27938.6008502</v>
      </c>
      <c r="G22" s="9" t="n">
        <v>147787.698664</v>
      </c>
      <c r="H22" s="9" t="n">
        <v>27546.2726903</v>
      </c>
      <c r="I22" s="9" t="n">
        <v>167846.320087</v>
      </c>
      <c r="J22" s="10" t="s">
        <v>38</v>
      </c>
      <c r="K22" s="11" t="s">
        <v>39</v>
      </c>
    </row>
    <row r="23" customFormat="false" ht="18" hidden="false" customHeight="false" outlineLevel="0" collapsed="false">
      <c r="B23" s="14" t="s">
        <v>40</v>
      </c>
      <c r="C23" s="12" t="s">
        <v>13</v>
      </c>
      <c r="D23" s="9" t="n">
        <v>338.1721482</v>
      </c>
      <c r="E23" s="9" t="n">
        <v>1920.095258</v>
      </c>
      <c r="F23" s="9" t="n">
        <v>1936.0847599</v>
      </c>
      <c r="G23" s="9" t="n">
        <v>11530.866646</v>
      </c>
      <c r="H23" s="9" t="n">
        <v>2479.1244093</v>
      </c>
      <c r="I23" s="9" t="n">
        <v>15275.236545</v>
      </c>
      <c r="J23" s="10" t="s">
        <v>41</v>
      </c>
      <c r="K23" s="11" t="s">
        <v>42</v>
      </c>
    </row>
    <row r="24" customFormat="false" ht="18" hidden="false" customHeight="false" outlineLevel="0" collapsed="false">
      <c r="B24" s="13" t="s">
        <v>43</v>
      </c>
      <c r="C24" s="12" t="s">
        <v>13</v>
      </c>
      <c r="D24" s="9" t="n">
        <v>1054.5480729</v>
      </c>
      <c r="E24" s="9" t="n">
        <v>4684.676392</v>
      </c>
      <c r="F24" s="9" t="n">
        <v>5955.0025571</v>
      </c>
      <c r="G24" s="9" t="n">
        <v>27018.886618</v>
      </c>
      <c r="H24" s="9" t="n">
        <v>6457.3671694</v>
      </c>
      <c r="I24" s="9" t="n">
        <v>31777.969145</v>
      </c>
      <c r="J24" s="10" t="s">
        <v>44</v>
      </c>
      <c r="K24" s="11" t="s">
        <v>45</v>
      </c>
    </row>
    <row r="25" customFormat="false" ht="18" hidden="false" customHeight="false" outlineLevel="0" collapsed="false">
      <c r="B25" s="13" t="s">
        <v>46</v>
      </c>
      <c r="C25" s="12" t="s">
        <v>47</v>
      </c>
      <c r="D25" s="9" t="n">
        <v>8386.052</v>
      </c>
      <c r="E25" s="9" t="n">
        <v>154.635222</v>
      </c>
      <c r="F25" s="9" t="n">
        <v>57392.18</v>
      </c>
      <c r="G25" s="9" t="n">
        <v>854.596621</v>
      </c>
      <c r="H25" s="9" t="n">
        <v>72306.023</v>
      </c>
      <c r="I25" s="9" t="n">
        <v>857.66079</v>
      </c>
      <c r="J25" s="10" t="s">
        <v>48</v>
      </c>
      <c r="K25" s="11" t="s">
        <v>49</v>
      </c>
    </row>
    <row r="26" customFormat="false" ht="18" hidden="false" customHeight="false" outlineLevel="0" collapsed="false">
      <c r="B26" s="8" t="s">
        <v>50</v>
      </c>
      <c r="C26" s="5" t="s">
        <v>47</v>
      </c>
      <c r="D26" s="9" t="n">
        <v>35430.643</v>
      </c>
      <c r="E26" s="9" t="n">
        <v>4039.37188</v>
      </c>
      <c r="F26" s="9" t="n">
        <v>185876.055</v>
      </c>
      <c r="G26" s="9" t="n">
        <v>23681.585504</v>
      </c>
      <c r="H26" s="9" t="n">
        <v>189742.144</v>
      </c>
      <c r="I26" s="9" t="n">
        <v>25757.100905</v>
      </c>
      <c r="J26" s="10" t="s">
        <v>51</v>
      </c>
      <c r="K26" s="11" t="s">
        <v>52</v>
      </c>
    </row>
    <row r="27" customFormat="false" ht="18" hidden="false" customHeight="false" outlineLevel="0" collapsed="false">
      <c r="B27" s="8" t="s">
        <v>53</v>
      </c>
      <c r="C27" s="12" t="s">
        <v>13</v>
      </c>
      <c r="D27" s="9" t="n">
        <v>75.8483909</v>
      </c>
      <c r="E27" s="9" t="n">
        <v>259.27345</v>
      </c>
      <c r="F27" s="9" t="n">
        <v>693.8367322</v>
      </c>
      <c r="G27" s="9" t="n">
        <v>2181.241584</v>
      </c>
      <c r="H27" s="9" t="n">
        <v>717.5133199</v>
      </c>
      <c r="I27" s="9" t="n">
        <v>2428.526972</v>
      </c>
      <c r="J27" s="10" t="s">
        <v>54</v>
      </c>
      <c r="K27" s="11" t="s">
        <v>55</v>
      </c>
    </row>
    <row r="28" customFormat="false" ht="36" hidden="false" customHeight="false" outlineLevel="0" collapsed="false">
      <c r="B28" s="8" t="s">
        <v>56</v>
      </c>
      <c r="C28" s="5" t="s">
        <v>47</v>
      </c>
      <c r="D28" s="9" t="n">
        <v>28927.195</v>
      </c>
      <c r="E28" s="9" t="n">
        <v>1311.430321</v>
      </c>
      <c r="F28" s="9" t="n">
        <v>171027.562</v>
      </c>
      <c r="G28" s="9" t="n">
        <v>8323.531558</v>
      </c>
      <c r="H28" s="9" t="n">
        <v>157445.093</v>
      </c>
      <c r="I28" s="9" t="n">
        <v>8357.027947</v>
      </c>
      <c r="J28" s="10" t="s">
        <v>57</v>
      </c>
      <c r="K28" s="11" t="s">
        <v>49</v>
      </c>
    </row>
    <row r="29" customFormat="false" ht="18" hidden="false" customHeight="false" outlineLevel="0" collapsed="false">
      <c r="B29" s="13" t="s">
        <v>58</v>
      </c>
      <c r="C29" s="12" t="s">
        <v>13</v>
      </c>
      <c r="D29" s="9" t="n">
        <v>199.6181086</v>
      </c>
      <c r="E29" s="9" t="n">
        <v>3082.832119</v>
      </c>
      <c r="F29" s="9" t="n">
        <v>1369.4426178</v>
      </c>
      <c r="G29" s="9" t="n">
        <v>20374.486297</v>
      </c>
      <c r="H29" s="9" t="n">
        <v>1420.0815334</v>
      </c>
      <c r="I29" s="9" t="n">
        <v>21549.326064</v>
      </c>
      <c r="J29" s="10" t="s">
        <v>59</v>
      </c>
      <c r="K29" s="11" t="s">
        <v>60</v>
      </c>
    </row>
    <row r="30" customFormat="false" ht="36" hidden="false" customHeight="false" outlineLevel="0" collapsed="false">
      <c r="B30" s="14" t="s">
        <v>61</v>
      </c>
      <c r="C30" s="12" t="s">
        <v>13</v>
      </c>
      <c r="D30" s="9" t="n">
        <v>59.8792273</v>
      </c>
      <c r="E30" s="9" t="n">
        <v>1109.721724</v>
      </c>
      <c r="F30" s="9" t="n">
        <v>407.4674568</v>
      </c>
      <c r="G30" s="9" t="n">
        <v>7935.702231</v>
      </c>
      <c r="H30" s="9" t="n">
        <v>328.3910009</v>
      </c>
      <c r="I30" s="9" t="n">
        <v>5353.320614</v>
      </c>
      <c r="J30" s="10" t="s">
        <v>62</v>
      </c>
      <c r="K30" s="11" t="s">
        <v>63</v>
      </c>
    </row>
    <row r="31" customFormat="false" ht="18" hidden="false" customHeight="false" outlineLevel="0" collapsed="false">
      <c r="B31" s="13" t="s">
        <v>64</v>
      </c>
      <c r="C31" s="12" t="s">
        <v>65</v>
      </c>
      <c r="D31" s="9" t="n">
        <v>473.3679</v>
      </c>
      <c r="E31" s="9" t="n">
        <v>917.884901</v>
      </c>
      <c r="F31" s="9" t="n">
        <v>2882.739</v>
      </c>
      <c r="G31" s="9" t="n">
        <v>5811.491287</v>
      </c>
      <c r="H31" s="9" t="n">
        <v>3276.7527</v>
      </c>
      <c r="I31" s="9" t="n">
        <v>6857.731309</v>
      </c>
      <c r="J31" s="10" t="s">
        <v>39</v>
      </c>
      <c r="K31" s="11" t="s">
        <v>66</v>
      </c>
    </row>
    <row r="32" customFormat="false" ht="18" hidden="false" customHeight="false" outlineLevel="0" collapsed="false">
      <c r="B32" s="14" t="s">
        <v>67</v>
      </c>
      <c r="C32" s="12" t="s">
        <v>13</v>
      </c>
      <c r="D32" s="9" t="n">
        <v>303.0612506</v>
      </c>
      <c r="E32" s="9" t="n">
        <v>1907.913611</v>
      </c>
      <c r="F32" s="9" t="n">
        <v>1857.7687506</v>
      </c>
      <c r="G32" s="9" t="n">
        <v>11633.488485</v>
      </c>
      <c r="H32" s="9" t="n">
        <v>1783.1589099</v>
      </c>
      <c r="I32" s="9" t="n">
        <v>11370.449445</v>
      </c>
      <c r="J32" s="10" t="s">
        <v>68</v>
      </c>
      <c r="K32" s="11" t="s">
        <v>69</v>
      </c>
    </row>
    <row r="33" customFormat="false" ht="18" hidden="false" customHeight="false" outlineLevel="0" collapsed="false">
      <c r="B33" s="14" t="s">
        <v>70</v>
      </c>
      <c r="C33" s="5" t="s">
        <v>10</v>
      </c>
      <c r="D33" s="9" t="s">
        <v>10</v>
      </c>
      <c r="E33" s="9" t="n">
        <v>794.325148</v>
      </c>
      <c r="F33" s="9" t="s">
        <v>10</v>
      </c>
      <c r="G33" s="9" t="n">
        <v>4752.499803</v>
      </c>
      <c r="H33" s="9" t="s">
        <v>10</v>
      </c>
      <c r="I33" s="9" t="n">
        <v>5483.217395</v>
      </c>
      <c r="J33" s="10" t="s">
        <v>10</v>
      </c>
      <c r="K33" s="11" t="s">
        <v>71</v>
      </c>
    </row>
    <row r="34" customFormat="false" ht="18" hidden="false" customHeight="false" outlineLevel="0" collapsed="false">
      <c r="B34" s="14" t="s">
        <v>72</v>
      </c>
      <c r="C34" s="12" t="s">
        <v>13</v>
      </c>
      <c r="D34" s="9" t="n">
        <v>46.9633861</v>
      </c>
      <c r="E34" s="9" t="n">
        <v>804.186829</v>
      </c>
      <c r="F34" s="9" t="n">
        <v>302.3172708</v>
      </c>
      <c r="G34" s="9" t="n">
        <v>5098.285378</v>
      </c>
      <c r="H34" s="9" t="n">
        <v>361.7453673</v>
      </c>
      <c r="I34" s="9" t="n">
        <v>5971.848249</v>
      </c>
      <c r="J34" s="10" t="s">
        <v>73</v>
      </c>
      <c r="K34" s="11" t="s">
        <v>74</v>
      </c>
    </row>
    <row r="35" customFormat="false" ht="36" hidden="false" customHeight="false" outlineLevel="0" collapsed="false">
      <c r="B35" s="14" t="s">
        <v>75</v>
      </c>
      <c r="C35" s="5" t="s">
        <v>47</v>
      </c>
      <c r="D35" s="9" t="n">
        <v>46.4361208</v>
      </c>
      <c r="E35" s="9" t="n">
        <v>4615.65016</v>
      </c>
      <c r="F35" s="9" t="n">
        <v>263.3121439</v>
      </c>
      <c r="G35" s="9" t="n">
        <v>25587.006838</v>
      </c>
      <c r="H35" s="9" t="n">
        <v>276.0328923</v>
      </c>
      <c r="I35" s="9" t="n">
        <v>25775.438469</v>
      </c>
      <c r="J35" s="10" t="s">
        <v>76</v>
      </c>
      <c r="K35" s="11" t="s">
        <v>77</v>
      </c>
    </row>
    <row r="36" customFormat="false" ht="36" hidden="false" customHeight="false" outlineLevel="0" collapsed="false">
      <c r="B36" s="14" t="s">
        <v>78</v>
      </c>
      <c r="C36" s="5" t="s">
        <v>10</v>
      </c>
      <c r="D36" s="9" t="s">
        <v>10</v>
      </c>
      <c r="E36" s="9" t="n">
        <v>85521.133524</v>
      </c>
      <c r="F36" s="9" t="s">
        <v>10</v>
      </c>
      <c r="G36" s="9" t="n">
        <v>479399.974719</v>
      </c>
      <c r="H36" s="9" t="s">
        <v>10</v>
      </c>
      <c r="I36" s="9" t="n">
        <v>456303.432237</v>
      </c>
      <c r="J36" s="10" t="s">
        <v>10</v>
      </c>
      <c r="K36" s="11" t="s">
        <v>79</v>
      </c>
    </row>
    <row r="37" customFormat="false" ht="18" hidden="false" customHeight="false" outlineLevel="0" collapsed="false">
      <c r="B37" s="8" t="s">
        <v>80</v>
      </c>
      <c r="C37" s="5" t="s">
        <v>81</v>
      </c>
      <c r="D37" s="9" t="n">
        <v>5403</v>
      </c>
      <c r="E37" s="9" t="n">
        <v>478.81992</v>
      </c>
      <c r="F37" s="9" t="n">
        <v>35724</v>
      </c>
      <c r="G37" s="9" t="n">
        <v>2919.468314</v>
      </c>
      <c r="H37" s="9" t="n">
        <v>28876</v>
      </c>
      <c r="I37" s="9" t="n">
        <v>2900.125289</v>
      </c>
      <c r="J37" s="10" t="s">
        <v>82</v>
      </c>
      <c r="K37" s="11" t="s">
        <v>83</v>
      </c>
    </row>
    <row r="38" customFormat="false" ht="53" hidden="false" customHeight="false" outlineLevel="0" collapsed="false">
      <c r="B38" s="8" t="s">
        <v>84</v>
      </c>
      <c r="C38" s="5" t="s">
        <v>10</v>
      </c>
      <c r="D38" s="9" t="s">
        <v>10</v>
      </c>
      <c r="E38" s="9" t="n">
        <v>7399.470707</v>
      </c>
      <c r="F38" s="9" t="s">
        <v>10</v>
      </c>
      <c r="G38" s="9" t="n">
        <v>49419.29149</v>
      </c>
      <c r="H38" s="9" t="s">
        <v>10</v>
      </c>
      <c r="I38" s="9" t="n">
        <v>31832.39632</v>
      </c>
      <c r="J38" s="10" t="s">
        <v>10</v>
      </c>
      <c r="K38" s="11" t="s">
        <v>85</v>
      </c>
    </row>
    <row r="39" customFormat="false" ht="36" hidden="false" customHeight="false" outlineLevel="0" collapsed="false">
      <c r="B39" s="8" t="s">
        <v>86</v>
      </c>
      <c r="C39" s="15" t="s">
        <v>87</v>
      </c>
      <c r="D39" s="9" t="n">
        <v>441.35493131</v>
      </c>
      <c r="E39" s="9" t="n">
        <v>2124.627779</v>
      </c>
      <c r="F39" s="9" t="n">
        <v>2457.42906798</v>
      </c>
      <c r="G39" s="9" t="n">
        <v>11538.780382</v>
      </c>
      <c r="H39" s="9" t="n">
        <v>2402.3282913</v>
      </c>
      <c r="I39" s="9" t="n">
        <v>11114.182287</v>
      </c>
      <c r="J39" s="10" t="s">
        <v>69</v>
      </c>
      <c r="K39" s="11" t="s">
        <v>88</v>
      </c>
    </row>
    <row r="40" customFormat="false" ht="18" hidden="false" customHeight="false" outlineLevel="0" collapsed="false">
      <c r="B40" s="8" t="s">
        <v>89</v>
      </c>
      <c r="C40" s="15" t="s">
        <v>87</v>
      </c>
      <c r="D40" s="9" t="n">
        <v>503.71406656</v>
      </c>
      <c r="E40" s="9" t="n">
        <v>34584.134199</v>
      </c>
      <c r="F40" s="9" t="n">
        <v>2818.81224257</v>
      </c>
      <c r="G40" s="9" t="n">
        <v>191360.670075</v>
      </c>
      <c r="H40" s="9" t="n">
        <v>2587.77107962</v>
      </c>
      <c r="I40" s="9" t="n">
        <v>178793.33402</v>
      </c>
      <c r="J40" s="10" t="s">
        <v>90</v>
      </c>
      <c r="K40" s="11" t="s">
        <v>91</v>
      </c>
    </row>
    <row r="41" customFormat="false" ht="36" hidden="false" customHeight="false" outlineLevel="0" collapsed="false">
      <c r="B41" s="8" t="s">
        <v>92</v>
      </c>
      <c r="C41" s="15" t="s">
        <v>93</v>
      </c>
      <c r="D41" s="9" t="n">
        <v>4.2625</v>
      </c>
      <c r="E41" s="9" t="n">
        <v>2249.732383</v>
      </c>
      <c r="F41" s="9" t="n">
        <v>22.4491</v>
      </c>
      <c r="G41" s="9" t="n">
        <v>11578.079886</v>
      </c>
      <c r="H41" s="9" t="n">
        <v>33.1864</v>
      </c>
      <c r="I41" s="9" t="n">
        <v>18634.836412</v>
      </c>
      <c r="J41" s="10" t="s">
        <v>94</v>
      </c>
      <c r="K41" s="11" t="s">
        <v>95</v>
      </c>
    </row>
    <row r="42" customFormat="false" ht="36" hidden="false" customHeight="false" outlineLevel="0" collapsed="false">
      <c r="B42" s="8" t="s">
        <v>96</v>
      </c>
      <c r="C42" s="5" t="s">
        <v>10</v>
      </c>
      <c r="D42" s="9" t="s">
        <v>10</v>
      </c>
      <c r="E42" s="9" t="n">
        <v>1917.616042</v>
      </c>
      <c r="F42" s="9" t="s">
        <v>10</v>
      </c>
      <c r="G42" s="9" t="n">
        <v>10239.726323</v>
      </c>
      <c r="H42" s="9" t="s">
        <v>10</v>
      </c>
      <c r="I42" s="9" t="n">
        <v>13373.356477</v>
      </c>
      <c r="J42" s="10" t="s">
        <v>10</v>
      </c>
      <c r="K42" s="11" t="s">
        <v>97</v>
      </c>
    </row>
    <row r="43" customFormat="false" ht="36" hidden="false" customHeight="false" outlineLevel="0" collapsed="false">
      <c r="B43" s="8" t="s">
        <v>98</v>
      </c>
      <c r="C43" s="5" t="s">
        <v>99</v>
      </c>
      <c r="D43" s="9" t="n">
        <v>19</v>
      </c>
      <c r="E43" s="9" t="n">
        <v>1523.339054</v>
      </c>
      <c r="F43" s="9" t="n">
        <v>104</v>
      </c>
      <c r="G43" s="9" t="n">
        <v>6715.11269</v>
      </c>
      <c r="H43" s="9" t="n">
        <v>74</v>
      </c>
      <c r="I43" s="9" t="n">
        <v>3923.505554</v>
      </c>
      <c r="J43" s="10" t="s">
        <v>100</v>
      </c>
      <c r="K43" s="11" t="s">
        <v>101</v>
      </c>
    </row>
    <row r="44" customFormat="false" ht="18" hidden="false" customHeight="false" outlineLevel="0" collapsed="false">
      <c r="B44" s="8" t="s">
        <v>102</v>
      </c>
      <c r="C44" s="12" t="s">
        <v>103</v>
      </c>
      <c r="D44" s="9" t="n">
        <v>9839.8508</v>
      </c>
      <c r="E44" s="9" t="n">
        <v>899.392611</v>
      </c>
      <c r="F44" s="9" t="n">
        <v>55969.8252</v>
      </c>
      <c r="G44" s="9" t="n">
        <v>5352.98852</v>
      </c>
      <c r="H44" s="9" t="n">
        <v>66206.1847</v>
      </c>
      <c r="I44" s="9" t="n">
        <v>6328.472813</v>
      </c>
      <c r="J44" s="10" t="s">
        <v>104</v>
      </c>
      <c r="K44" s="11" t="s">
        <v>105</v>
      </c>
    </row>
    <row r="45" customFormat="false" ht="18" hidden="false" customHeight="false" outlineLevel="0" collapsed="false">
      <c r="B45" s="8" t="s">
        <v>106</v>
      </c>
      <c r="C45" s="5" t="s">
        <v>10</v>
      </c>
      <c r="D45" s="9" t="s">
        <v>10</v>
      </c>
      <c r="E45" s="9" t="n">
        <v>1189.754792</v>
      </c>
      <c r="F45" s="9" t="s">
        <v>10</v>
      </c>
      <c r="G45" s="9" t="n">
        <v>6019.027973</v>
      </c>
      <c r="H45" s="9" t="s">
        <v>10</v>
      </c>
      <c r="I45" s="9" t="n">
        <v>6233.61736</v>
      </c>
      <c r="J45" s="10" t="s">
        <v>10</v>
      </c>
      <c r="K45" s="11" t="s">
        <v>107</v>
      </c>
    </row>
    <row r="46" customFormat="false" ht="18.75" hidden="false" customHeight="false" outlineLevel="0" collapsed="false">
      <c r="B46" s="8" t="s">
        <v>108</v>
      </c>
      <c r="C46" s="5" t="s">
        <v>10</v>
      </c>
      <c r="D46" s="16" t="s">
        <v>10</v>
      </c>
      <c r="E46" s="16" t="n">
        <v>67657.020234</v>
      </c>
      <c r="F46" s="16" t="s">
        <v>10</v>
      </c>
      <c r="G46" s="16" t="n">
        <v>380213.701424</v>
      </c>
      <c r="H46" s="16" t="s">
        <v>10</v>
      </c>
      <c r="I46" s="16" t="n">
        <v>346284.162762</v>
      </c>
      <c r="J46" s="17" t="s">
        <v>10</v>
      </c>
      <c r="K46" s="18" t="s">
        <v>109</v>
      </c>
    </row>
    <row r="47" customFormat="false" ht="50.45" hidden="false" customHeight="true" outlineLevel="0" collapsed="false">
      <c r="B47" s="19" t="s">
        <v>110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1:31:43Z</dcterms:created>
  <dc:creator>x1c-ZW</dc:creator>
  <dc:description/>
  <dc:language>en-US</dc:language>
  <cp:lastModifiedBy>狗蛋</cp:lastModifiedBy>
  <cp:lastPrinted>2017-03-08T10:46:58Z</cp:lastPrinted>
  <dcterms:modified xsi:type="dcterms:W3CDTF">2025-07-14T13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F779C74CE8F0236997468761457FE_42</vt:lpwstr>
  </property>
  <property fmtid="{D5CDD505-2E9C-101B-9397-08002B2CF9AE}" pid="3" name="KSOProductBuildVer">
    <vt:lpwstr>2052-7.4.1.8983</vt:lpwstr>
  </property>
</Properties>
</file>