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8USD（8）进出口商品收发货人所在地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60">
  <si>
    <t xml:space="preserve">Imports and Exports by Location of Importers/Exporters,1-4.2025</t>
  </si>
  <si>
    <t xml:space="preserve">Unit:US$1,000</t>
  </si>
  <si>
    <t xml:space="preserve">Location of Importers/Exporters</t>
  </si>
  <si>
    <t xml:space="preserve">Exports</t>
  </si>
  <si>
    <t xml:space="preserve">Imports</t>
  </si>
  <si>
    <t xml:space="preserve">Percentage Change</t>
  </si>
  <si>
    <t xml:space="preserve">4</t>
  </si>
  <si>
    <t xml:space="preserve">1to4</t>
  </si>
  <si>
    <t xml:space="preserve">Exports </t>
  </si>
  <si>
    <t xml:space="preserve">TOTAL</t>
  </si>
  <si>
    <t xml:space="preserve">Beijing </t>
  </si>
  <si>
    <t xml:space="preserve">Zhongguancun Science Park</t>
  </si>
  <si>
    <t xml:space="preserve">Beijing ETDZ</t>
  </si>
  <si>
    <t xml:space="preserve">Tianjin</t>
  </si>
  <si>
    <t xml:space="preserve">Tianjin Binhai New Area</t>
  </si>
  <si>
    <t xml:space="preserve">     Tianjin ETDZ</t>
  </si>
  <si>
    <t xml:space="preserve">     Tianjin Binhai HNTIDZ</t>
  </si>
  <si>
    <t xml:space="preserve">Hebei Province </t>
  </si>
  <si>
    <t xml:space="preserve">Shijiazhuang  </t>
  </si>
  <si>
    <t xml:space="preserve">     Shijiazhuang HNTIDZ</t>
  </si>
  <si>
    <t xml:space="preserve">-</t>
  </si>
  <si>
    <t xml:space="preserve">Thangshan</t>
  </si>
  <si>
    <t xml:space="preserve">     Caofeidian ETDZ</t>
  </si>
  <si>
    <t xml:space="preserve">Qinhuangdao</t>
  </si>
  <si>
    <t xml:space="preserve">      Qinhuangdao ETDZ </t>
  </si>
  <si>
    <t xml:space="preserve">Baoding</t>
  </si>
  <si>
    <t xml:space="preserve">       Baoding HNTIDZ</t>
  </si>
  <si>
    <t xml:space="preserve">Langfang</t>
  </si>
  <si>
    <t xml:space="preserve">       Langfang  HNTIDZ</t>
  </si>
  <si>
    <t xml:space="preserve">Xiong'an</t>
  </si>
  <si>
    <t xml:space="preserve">Shanxi Province</t>
  </si>
  <si>
    <t xml:space="preserve">Taiyuan</t>
  </si>
  <si>
    <t xml:space="preserve">      Taiyuan ETDZ</t>
  </si>
  <si>
    <t xml:space="preserve">      Taiyuan HNTIDZ</t>
  </si>
  <si>
    <t xml:space="preserve">Datong</t>
  </si>
  <si>
    <t xml:space="preserve">   Datong ETDZ</t>
  </si>
  <si>
    <t xml:space="preserve">Jinzhong</t>
  </si>
  <si>
    <t xml:space="preserve">      Jinzhong ETDZ</t>
  </si>
  <si>
    <t xml:space="preserve"> Changzhi</t>
  </si>
  <si>
    <t xml:space="preserve">      Changzhi HNTIDZ</t>
  </si>
  <si>
    <t xml:space="preserve">Inner Mongolia Autonomous Region</t>
  </si>
  <si>
    <t xml:space="preserve">Hohhot</t>
  </si>
  <si>
    <t xml:space="preserve">Baotou                    </t>
  </si>
  <si>
    <t xml:space="preserve">      Baotou HNTIDZ</t>
  </si>
  <si>
    <t xml:space="preserve">Erenhot</t>
  </si>
  <si>
    <t xml:space="preserve">Manzhouli</t>
  </si>
  <si>
    <t xml:space="preserve">Liaoning Province</t>
  </si>
  <si>
    <t xml:space="preserve">Shenyang</t>
  </si>
  <si>
    <t xml:space="preserve">      Shenyang ETDZ</t>
  </si>
  <si>
    <t xml:space="preserve">      Shenyang HNTIDZ</t>
  </si>
  <si>
    <t xml:space="preserve">Dalian</t>
  </si>
  <si>
    <t xml:space="preserve">     Dalian ETDZ</t>
  </si>
  <si>
    <t xml:space="preserve">     Dalian HNTIDZ</t>
  </si>
  <si>
    <t xml:space="preserve">Anshan</t>
  </si>
  <si>
    <t xml:space="preserve">      Anshan HNTIDZ</t>
  </si>
  <si>
    <t xml:space="preserve">Dandong</t>
  </si>
  <si>
    <t xml:space="preserve">Yingkou</t>
  </si>
  <si>
    <t xml:space="preserve">      Yingkou ETDZ   </t>
  </si>
  <si>
    <t xml:space="preserve">Jilin Province</t>
  </si>
  <si>
    <t xml:space="preserve">Changchun</t>
  </si>
  <si>
    <t xml:space="preserve">      Changchun ETDZ</t>
  </si>
  <si>
    <t xml:space="preserve">      Changchun HNTIDZ</t>
  </si>
  <si>
    <t xml:space="preserve">Jilin                      </t>
  </si>
  <si>
    <t xml:space="preserve">      Jilin HNTIDZ</t>
  </si>
  <si>
    <t xml:space="preserve">Hunchun</t>
  </si>
  <si>
    <t xml:space="preserve">Yanji</t>
  </si>
  <si>
    <t xml:space="preserve">Heilongjiang Province</t>
  </si>
  <si>
    <t xml:space="preserve">Harbin</t>
  </si>
  <si>
    <t xml:space="preserve">      Harbin ETDZ</t>
  </si>
  <si>
    <t xml:space="preserve">      Harbin HNTIDZ                      </t>
  </si>
  <si>
    <t xml:space="preserve">Daqing                      </t>
  </si>
  <si>
    <t xml:space="preserve">      Daqing HNTIDZ</t>
  </si>
  <si>
    <t xml:space="preserve">Heihe</t>
  </si>
  <si>
    <t xml:space="preserve">Suifenhe</t>
  </si>
  <si>
    <t xml:space="preserve">Suihua</t>
  </si>
  <si>
    <t xml:space="preserve">      Suihua ETDZ</t>
  </si>
  <si>
    <t xml:space="preserve">Shanghai</t>
  </si>
  <si>
    <t xml:space="preserve">Caohejing High-Tech Park           </t>
  </si>
  <si>
    <t xml:space="preserve">Hongqiao  ETDZ</t>
  </si>
  <si>
    <t xml:space="preserve">Minhang  ETDZ</t>
  </si>
  <si>
    <t xml:space="preserve">Shanghai New Pudong Area</t>
  </si>
  <si>
    <t xml:space="preserve">Jiangsu Province</t>
  </si>
  <si>
    <t xml:space="preserve">Nanjing</t>
  </si>
  <si>
    <t xml:space="preserve">Nanjing Foreign oriented HTDZ</t>
  </si>
  <si>
    <t xml:space="preserve">Wuxi</t>
  </si>
  <si>
    <t xml:space="preserve">       Wuxi HNTIDZ</t>
  </si>
  <si>
    <t xml:space="preserve">Changzhou</t>
  </si>
  <si>
    <t xml:space="preserve">Changzhou HNTIDZ</t>
  </si>
  <si>
    <t xml:space="preserve">Suzhou</t>
  </si>
  <si>
    <t xml:space="preserve">Suzhou Industrial Park </t>
  </si>
  <si>
    <t xml:space="preserve">       Suzhou HNTIDZ</t>
  </si>
  <si>
    <t xml:space="preserve">Nantong </t>
  </si>
  <si>
    <t xml:space="preserve">Nantong ETDZ</t>
  </si>
  <si>
    <t xml:space="preserve">Lianyungang</t>
  </si>
  <si>
    <t xml:space="preserve">Lianyungang ETDZ</t>
  </si>
  <si>
    <t xml:space="preserve">Zhejiang Province</t>
  </si>
  <si>
    <t xml:space="preserve">Hangzhou</t>
  </si>
  <si>
    <t xml:space="preserve">       Hangzhou ETDZ</t>
  </si>
  <si>
    <t xml:space="preserve">Hangzhou HNTIDZ</t>
  </si>
  <si>
    <t xml:space="preserve">Ningbo</t>
  </si>
  <si>
    <t xml:space="preserve">Ningbo and Ningbo Daxie ETDZ</t>
  </si>
  <si>
    <t xml:space="preserve">Ningbo HNTIDZ</t>
  </si>
  <si>
    <t xml:space="preserve">Ningbo Hangzouwan ETDZ</t>
  </si>
  <si>
    <t xml:space="preserve">Wenzhou</t>
  </si>
  <si>
    <t xml:space="preserve">Wenzhou ETDZ</t>
  </si>
  <si>
    <t xml:space="preserve">Huzhou</t>
  </si>
  <si>
    <t xml:space="preserve">Huzhou ETDZ                   </t>
  </si>
  <si>
    <t xml:space="preserve">Huzhou Moganshan HNTIDZ                   </t>
  </si>
  <si>
    <t xml:space="preserve">Jinhua</t>
  </si>
  <si>
    <t xml:space="preserve">Jinhua ETDZ</t>
  </si>
  <si>
    <t xml:space="preserve"> Taizhou</t>
  </si>
  <si>
    <t xml:space="preserve">       Taizhou Bay ETDZ</t>
  </si>
  <si>
    <t xml:space="preserve">Anhui Province</t>
  </si>
  <si>
    <t xml:space="preserve">Hefei</t>
  </si>
  <si>
    <t xml:space="preserve">       Hefei ETDZ</t>
  </si>
  <si>
    <t xml:space="preserve">Hefei HNTIDZ</t>
  </si>
  <si>
    <t xml:space="preserve">Wuhu</t>
  </si>
  <si>
    <t xml:space="preserve">       Wuhu ETDZ</t>
  </si>
  <si>
    <t xml:space="preserve">Wuhu HNTIDZ</t>
  </si>
  <si>
    <t xml:space="preserve">Bengbu</t>
  </si>
  <si>
    <t xml:space="preserve">Bengbu HNTIDZ</t>
  </si>
  <si>
    <t xml:space="preserve">Huainan</t>
  </si>
  <si>
    <t xml:space="preserve">       Huainan ETDZ</t>
  </si>
  <si>
    <t xml:space="preserve">       Huainan HNTIDZ</t>
  </si>
  <si>
    <t xml:space="preserve">Ma'anshan </t>
  </si>
  <si>
    <t xml:space="preserve">Ma'anshan ETDZ</t>
  </si>
  <si>
    <t xml:space="preserve">       Ma'anshan Cihu HNTIDZ</t>
  </si>
  <si>
    <t xml:space="preserve">Tongling</t>
  </si>
  <si>
    <t xml:space="preserve">Tongling ETDZ</t>
  </si>
  <si>
    <t xml:space="preserve">Anqing </t>
  </si>
  <si>
    <t xml:space="preserve">Anqing ETDZ</t>
  </si>
  <si>
    <t xml:space="preserve">Tongcheng ETDZ</t>
  </si>
  <si>
    <t xml:space="preserve">Chuzhou</t>
  </si>
  <si>
    <t xml:space="preserve">Chuzhou ETDZ</t>
  </si>
  <si>
    <t xml:space="preserve">Lu'an</t>
  </si>
  <si>
    <t xml:space="preserve">Lu'an ETDZ</t>
  </si>
  <si>
    <t xml:space="preserve">Xuancheng</t>
  </si>
  <si>
    <t xml:space="preserve">Ningguo ETDZ</t>
  </si>
  <si>
    <t xml:space="preserve">Xuancheng ETDZ</t>
  </si>
  <si>
    <t xml:space="preserve">Chizhou </t>
  </si>
  <si>
    <t xml:space="preserve">Chizhou ETDZ</t>
  </si>
  <si>
    <t xml:space="preserve">Fujian Province</t>
  </si>
  <si>
    <t xml:space="preserve">Fuzhou</t>
  </si>
  <si>
    <t xml:space="preserve">Fuzhou ETDZ</t>
  </si>
  <si>
    <t xml:space="preserve">Fuzhou HNTIDZ</t>
  </si>
  <si>
    <t xml:space="preserve">Xiamen</t>
  </si>
  <si>
    <t xml:space="preserve">Xiamen Torch HNTIDZ</t>
  </si>
  <si>
    <t xml:space="preserve">Pingtan</t>
  </si>
  <si>
    <t xml:space="preserve">Pingtan Integrated Experimental Area</t>
  </si>
  <si>
    <t xml:space="preserve">Jiangxi Province</t>
  </si>
  <si>
    <t xml:space="preserve">Nanchang</t>
  </si>
  <si>
    <t xml:space="preserve">Nanchang ETDZ</t>
  </si>
  <si>
    <t xml:space="preserve">Nanchang Xiaolan ETDZ</t>
  </si>
  <si>
    <t xml:space="preserve">Nanchang HNTIDZ</t>
  </si>
  <si>
    <t xml:space="preserve">Jingdezhen</t>
  </si>
  <si>
    <t xml:space="preserve">Jingdezhen HNTIDZ</t>
  </si>
  <si>
    <t xml:space="preserve">Pingxiang</t>
  </si>
  <si>
    <t xml:space="preserve">Pingxiang ETDZ</t>
  </si>
  <si>
    <t xml:space="preserve">Jiujiang</t>
  </si>
  <si>
    <t xml:space="preserve">Jiujiang ETDZ</t>
  </si>
  <si>
    <t xml:space="preserve">Jiujiang Gongqingcheng HNTIDZ</t>
  </si>
  <si>
    <t xml:space="preserve">Xinyu</t>
  </si>
  <si>
    <t xml:space="preserve">Xinyu HNTIDZ</t>
  </si>
  <si>
    <t xml:space="preserve">Yingtan</t>
  </si>
  <si>
    <t xml:space="preserve">Yingtan HNTIDZ</t>
  </si>
  <si>
    <t xml:space="preserve">Guixi ETDZ</t>
  </si>
  <si>
    <t xml:space="preserve">Ganzhou</t>
  </si>
  <si>
    <t xml:space="preserve">Ganzhou ETDZ</t>
  </si>
  <si>
    <t xml:space="preserve">Longnan ETDZ</t>
  </si>
  <si>
    <t xml:space="preserve">Ruijin ETDZ</t>
  </si>
  <si>
    <t xml:space="preserve">Ganzhou HNTIDZ</t>
  </si>
  <si>
    <t xml:space="preserve">Yichun</t>
  </si>
  <si>
    <t xml:space="preserve">Yichun ETDZ</t>
  </si>
  <si>
    <t xml:space="preserve">Yichun Fengcheng HNTIDZ</t>
  </si>
  <si>
    <t xml:space="preserve">Shangrao</t>
  </si>
  <si>
    <t xml:space="preserve">Shangrao ETDZ</t>
  </si>
  <si>
    <t xml:space="preserve">Ji'an</t>
  </si>
  <si>
    <t xml:space="preserve">Jinggangshan ETDZ</t>
  </si>
  <si>
    <t xml:space="preserve">Ji'an HNTIDZ</t>
  </si>
  <si>
    <t xml:space="preserve">Fouzhou</t>
  </si>
  <si>
    <t xml:space="preserve">Shandong Province</t>
  </si>
  <si>
    <t xml:space="preserve">Jinan</t>
  </si>
  <si>
    <t xml:space="preserve">Jinan HNTIDZ</t>
  </si>
  <si>
    <t xml:space="preserve">Qingdao</t>
  </si>
  <si>
    <t xml:space="preserve">Qingdao ETDZ</t>
  </si>
  <si>
    <t xml:space="preserve">Qingdao HNTIDZ</t>
  </si>
  <si>
    <t xml:space="preserve">Zibo</t>
  </si>
  <si>
    <t xml:space="preserve">Zibo HNTIDZ</t>
  </si>
  <si>
    <t xml:space="preserve">Rizhao</t>
  </si>
  <si>
    <t xml:space="preserve">Rizhao ETDZ</t>
  </si>
  <si>
    <t xml:space="preserve">Yantai</t>
  </si>
  <si>
    <t xml:space="preserve">Yantai ETDZ</t>
  </si>
  <si>
    <t xml:space="preserve">Weifang</t>
  </si>
  <si>
    <t xml:space="preserve">Weifang HNTIDZ</t>
  </si>
  <si>
    <t xml:space="preserve">Weihai</t>
  </si>
  <si>
    <t xml:space="preserve">Weihai Torch HNTIDZ</t>
  </si>
  <si>
    <t xml:space="preserve">Henan Province</t>
  </si>
  <si>
    <t xml:space="preserve">Zhengzhou</t>
  </si>
  <si>
    <t xml:space="preserve">Zhengzhou ETDZ</t>
  </si>
  <si>
    <t xml:space="preserve">Zhengzhou Airport Comprehensive Economic Experimental Area</t>
  </si>
  <si>
    <t xml:space="preserve">Zhengzhou HNTIDZ</t>
  </si>
  <si>
    <t xml:space="preserve">Luoyang</t>
  </si>
  <si>
    <t xml:space="preserve">Luoyang HNTIDZ</t>
  </si>
  <si>
    <t xml:space="preserve">Hubei Province</t>
  </si>
  <si>
    <t xml:space="preserve">Wuhan</t>
  </si>
  <si>
    <t xml:space="preserve">Wuhan ETDZ</t>
  </si>
  <si>
    <t xml:space="preserve">Wuhan Donghu HNTIDZ</t>
  </si>
  <si>
    <t xml:space="preserve">Huangshi</t>
  </si>
  <si>
    <t xml:space="preserve">Huangshi ETDZ</t>
  </si>
  <si>
    <t xml:space="preserve">Shiyan</t>
  </si>
  <si>
    <t xml:space="preserve">Shiyan ETDZ</t>
  </si>
  <si>
    <t xml:space="preserve">Xiangyang</t>
  </si>
  <si>
    <t xml:space="preserve">Xiangyang ETDZ</t>
  </si>
  <si>
    <t xml:space="preserve">Xiangyang HNTIDZ</t>
  </si>
  <si>
    <t xml:space="preserve">Zaoyang ETDZ</t>
  </si>
  <si>
    <t xml:space="preserve">Ezhou</t>
  </si>
  <si>
    <t xml:space="preserve">Ezhou Gedian ETDZ</t>
  </si>
  <si>
    <t xml:space="preserve">Xiaogan</t>
  </si>
  <si>
    <t xml:space="preserve">Hanchuan ETDZ</t>
  </si>
  <si>
    <t xml:space="preserve">Jingzhou</t>
  </si>
  <si>
    <t xml:space="preserve">Jingzhou ETDZ</t>
  </si>
  <si>
    <t xml:space="preserve">Hunan Province </t>
  </si>
  <si>
    <t xml:space="preserve">Changsha </t>
  </si>
  <si>
    <t xml:space="preserve">Changsha ETDZ</t>
  </si>
  <si>
    <t xml:space="preserve">Changsha HNTIDZ</t>
  </si>
  <si>
    <t xml:space="preserve">Liuyang ETDZ</t>
  </si>
  <si>
    <t xml:space="preserve">Zhuzhou</t>
  </si>
  <si>
    <t xml:space="preserve">Zhuzhou HNTIDZ</t>
  </si>
  <si>
    <t xml:space="preserve">Xiangtan</t>
  </si>
  <si>
    <t xml:space="preserve">Xiangtan ETDZ</t>
  </si>
  <si>
    <t xml:space="preserve">Xiangtan HNTIDZ</t>
  </si>
  <si>
    <t xml:space="preserve">Hengyang</t>
  </si>
  <si>
    <t xml:space="preserve">Hengyang HNTIDZ</t>
  </si>
  <si>
    <t xml:space="preserve">Yueyang</t>
  </si>
  <si>
    <t xml:space="preserve">Yueyang ETDZ</t>
  </si>
  <si>
    <t xml:space="preserve">Changde</t>
  </si>
  <si>
    <t xml:space="preserve">Changde ETDZ</t>
  </si>
  <si>
    <t xml:space="preserve">Changde HNTIDZ</t>
  </si>
  <si>
    <t xml:space="preserve">Yiyang</t>
  </si>
  <si>
    <t xml:space="preserve">Yiyang HNTIDZ</t>
  </si>
  <si>
    <t xml:space="preserve">Chenzhou</t>
  </si>
  <si>
    <t xml:space="preserve">Chenzhou HNTIDZ</t>
  </si>
  <si>
    <t xml:space="preserve"> Loudi</t>
  </si>
  <si>
    <t xml:space="preserve">Loudi ETDZ </t>
  </si>
  <si>
    <t xml:space="preserve"> Huaihua</t>
  </si>
  <si>
    <t xml:space="preserve">Huaihua HNTIDZ</t>
  </si>
  <si>
    <t xml:space="preserve">Guangdong Province</t>
  </si>
  <si>
    <t xml:space="preserve">Guangzhou </t>
  </si>
  <si>
    <t xml:space="preserve">Guangzhou ETDZ</t>
  </si>
  <si>
    <t xml:space="preserve">Guangzhou HNTIDZ</t>
  </si>
  <si>
    <t xml:space="preserve">Guangzhou Nansha New Area</t>
  </si>
  <si>
    <t xml:space="preserve">Shenzhen</t>
  </si>
  <si>
    <t xml:space="preserve">Shenzhen HNTIDZ</t>
  </si>
  <si>
    <t xml:space="preserve">Zhuhai</t>
  </si>
  <si>
    <t xml:space="preserve">Zhuhai ETDZ    </t>
  </si>
  <si>
    <t xml:space="preserve">Zhuhai HNTIDZ</t>
  </si>
  <si>
    <t xml:space="preserve">Guangdong-Macao In-Depth Cooperation Zone in Hengqin</t>
  </si>
  <si>
    <t xml:space="preserve">Shantou </t>
  </si>
  <si>
    <t xml:space="preserve">Foshan</t>
  </si>
  <si>
    <t xml:space="preserve"> Foshan HNTIDZ</t>
  </si>
  <si>
    <t xml:space="preserve">Jiangmen</t>
  </si>
  <si>
    <t xml:space="preserve">Zhanjiang</t>
  </si>
  <si>
    <t xml:space="preserve">Zhanjiang ETDZ</t>
  </si>
  <si>
    <t xml:space="preserve">Zhanjiang HNTIDZ</t>
  </si>
  <si>
    <t xml:space="preserve">Maoming</t>
  </si>
  <si>
    <t xml:space="preserve">Maoming HNTIDZ</t>
  </si>
  <si>
    <t xml:space="preserve">Huizhou</t>
  </si>
  <si>
    <t xml:space="preserve">Huizhou HNTIDZ</t>
  </si>
  <si>
    <t xml:space="preserve">Yangjiang</t>
  </si>
  <si>
    <t xml:space="preserve">Dongguan</t>
  </si>
  <si>
    <t xml:space="preserve">Dongguan Songshan Lake HNTIDZ</t>
  </si>
  <si>
    <t xml:space="preserve">Zhongshan</t>
  </si>
  <si>
    <t xml:space="preserve">Zhongshan Torch HNTIDZ</t>
  </si>
  <si>
    <t xml:space="preserve">Guangxi Zhuang Autonomous Region</t>
  </si>
  <si>
    <t xml:space="preserve">Nanning</t>
  </si>
  <si>
    <t xml:space="preserve">Nanning HNTIDZ</t>
  </si>
  <si>
    <t xml:space="preserve">Guilin </t>
  </si>
  <si>
    <t xml:space="preserve">Guilin New HNTIDZ</t>
  </si>
  <si>
    <t xml:space="preserve">Beihai</t>
  </si>
  <si>
    <t xml:space="preserve">Chongzuo</t>
  </si>
  <si>
    <t xml:space="preserve">Fangchenggang</t>
  </si>
  <si>
    <t xml:space="preserve">Hainan Province</t>
  </si>
  <si>
    <t xml:space="preserve">Haikou</t>
  </si>
  <si>
    <t xml:space="preserve">Hainan International Science and Industry Park </t>
  </si>
  <si>
    <t xml:space="preserve">Danzhou</t>
  </si>
  <si>
    <t xml:space="preserve">Yangpu EDZ</t>
  </si>
  <si>
    <t xml:space="preserve">Chongqing</t>
  </si>
  <si>
    <t xml:space="preserve">Chongqing HNTIDZ</t>
  </si>
  <si>
    <t xml:space="preserve">Chongqing Liangjiang New Area</t>
  </si>
  <si>
    <t xml:space="preserve">       Wanzhou ETDZ</t>
  </si>
  <si>
    <t xml:space="preserve">Chongqing ETDZ</t>
  </si>
  <si>
    <t xml:space="preserve">       Changshou ETDZ</t>
  </si>
  <si>
    <t xml:space="preserve">Sichuan Province</t>
  </si>
  <si>
    <t xml:space="preserve">Chengdu</t>
  </si>
  <si>
    <t xml:space="preserve">Chengdu ETDZ</t>
  </si>
  <si>
    <t xml:space="preserve">Chengdu HNTIDZ</t>
  </si>
  <si>
    <t xml:space="preserve">Luzhou</t>
  </si>
  <si>
    <t xml:space="preserve">Luzhou HNTIDZ</t>
  </si>
  <si>
    <t xml:space="preserve">Mianyang</t>
  </si>
  <si>
    <t xml:space="preserve">Mianyang ETDZ</t>
  </si>
  <si>
    <t xml:space="preserve">Mianyang HNTIDZ</t>
  </si>
  <si>
    <t xml:space="preserve">Guangyuan</t>
  </si>
  <si>
    <t xml:space="preserve">Guangyuan ETDZ</t>
  </si>
  <si>
    <t xml:space="preserve">Neijiang</t>
  </si>
  <si>
    <t xml:space="preserve">Neijiang ETDZ</t>
  </si>
  <si>
    <t xml:space="preserve">Neijiang HNTIDZ</t>
  </si>
  <si>
    <t xml:space="preserve">Leshan</t>
  </si>
  <si>
    <t xml:space="preserve">Leshan HNTIDZ</t>
  </si>
  <si>
    <t xml:space="preserve">Yibin</t>
  </si>
  <si>
    <t xml:space="preserve">Yibin Lingang ETDZ</t>
  </si>
  <si>
    <t xml:space="preserve">Guizhou Province</t>
  </si>
  <si>
    <t xml:space="preserve">Guiyang</t>
  </si>
  <si>
    <t xml:space="preserve">Guiyang HNTIDZ</t>
  </si>
  <si>
    <t xml:space="preserve">Yunnan Province</t>
  </si>
  <si>
    <t xml:space="preserve">Kunming</t>
  </si>
  <si>
    <t xml:space="preserve">Kunming ETDZ</t>
  </si>
  <si>
    <t xml:space="preserve">Kunming Songmingyanglin ETDZ</t>
  </si>
  <si>
    <t xml:space="preserve">Kunming HNTIDZ</t>
  </si>
  <si>
    <t xml:space="preserve">Honghe</t>
  </si>
  <si>
    <t xml:space="preserve">Mengzi ETDZ</t>
  </si>
  <si>
    <t xml:space="preserve">Qujing</t>
  </si>
  <si>
    <t xml:space="preserve">Qujing ETDZ</t>
  </si>
  <si>
    <t xml:space="preserve">Tibet Autonomous Region </t>
  </si>
  <si>
    <t xml:space="preserve">Lhasa</t>
  </si>
  <si>
    <t xml:space="preserve">Lhasa ETDZ</t>
  </si>
  <si>
    <t xml:space="preserve">Shaanxi Province</t>
  </si>
  <si>
    <t xml:space="preserve">Xi'an</t>
  </si>
  <si>
    <t xml:space="preserve">Shaanxi Aerospace ETDZ</t>
  </si>
  <si>
    <t xml:space="preserve">Shaanxi Aviation ETDZ</t>
  </si>
  <si>
    <t xml:space="preserve">Shaanxi Xi'an ETDZ</t>
  </si>
  <si>
    <t xml:space="preserve">Xi'an NTIDZ</t>
  </si>
  <si>
    <t xml:space="preserve">Baoji</t>
  </si>
  <si>
    <t xml:space="preserve">Baoji HNTIDZ</t>
  </si>
  <si>
    <t xml:space="preserve">Xianyang</t>
  </si>
  <si>
    <t xml:space="preserve">Yangling Agricultural HIZ</t>
  </si>
  <si>
    <t xml:space="preserve">Hanzhong</t>
  </si>
  <si>
    <t xml:space="preserve">Hanzhong ETDZ</t>
  </si>
  <si>
    <t xml:space="preserve">Yulin</t>
  </si>
  <si>
    <t xml:space="preserve">Yulin ETDZ</t>
  </si>
  <si>
    <t xml:space="preserve">Gansu Province</t>
  </si>
  <si>
    <t xml:space="preserve">Lanzhou</t>
  </si>
  <si>
    <t xml:space="preserve">Lanzhou NTIDZ</t>
  </si>
  <si>
    <t xml:space="preserve">Qinghai Province</t>
  </si>
  <si>
    <t xml:space="preserve">Xining</t>
  </si>
  <si>
    <t xml:space="preserve">Xining ETDZ</t>
  </si>
  <si>
    <t xml:space="preserve">Qinghai HNTIDZ</t>
  </si>
  <si>
    <t xml:space="preserve">Haixi</t>
  </si>
  <si>
    <t xml:space="preserve">Golmud Kunlun Eco&amp; Dep Area</t>
  </si>
  <si>
    <t xml:space="preserve">Ningxia Hui Autonomous Region</t>
  </si>
  <si>
    <t xml:space="preserve">Yinchuan</t>
  </si>
  <si>
    <t xml:space="preserve">Yinchuan ETDZ</t>
  </si>
  <si>
    <t xml:space="preserve">Xinjiang Autonomous Region </t>
  </si>
  <si>
    <t xml:space="preserve">Urumqi</t>
  </si>
  <si>
    <t xml:space="preserve">Urumqi ETDZ</t>
  </si>
  <si>
    <t xml:space="preserve">Urumqi HNTIDZ</t>
  </si>
  <si>
    <t xml:space="preserve">Bortala</t>
  </si>
  <si>
    <t xml:space="preserve">Yili  </t>
  </si>
  <si>
    <t xml:space="preserve">Shihezi</t>
  </si>
  <si>
    <t xml:space="preserve">Shihezi ETDZ</t>
  </si>
  <si>
    <t xml:space="preserve">Note:ETDZ refers to Economic and Technological Development Area. HNTIDZ refers to High and New Technology Industry Development Are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#,##0_ "/>
    <numFmt numFmtId="167" formatCode="#,##0.0_ "/>
    <numFmt numFmtId="168" formatCode="@"/>
  </numFmts>
  <fonts count="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  <dxf>
      <font>
        <name val="宋体"/>
        <charset val="134"/>
        <family val="0"/>
        <sz val="11"/>
      </font>
      <fill>
        <patternFill>
          <bgColor rgb="FF333333"/>
        </patternFill>
      </fill>
    </dxf>
    <dxf>
      <font>
        <name val="宋体"/>
        <charset val="134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5.24"/>
    <col collapsed="false" customWidth="true" hidden="false" outlineLevel="0" max="3" min="3" style="1" width="13.75"/>
    <col collapsed="false" customWidth="true" hidden="false" outlineLevel="0" max="4" min="4" style="1" width="15.99"/>
    <col collapsed="false" customWidth="true" hidden="false" outlineLevel="0" max="5" min="5" style="1" width="15.12"/>
    <col collapsed="false" customWidth="true" hidden="false" outlineLevel="0" max="6" min="6" style="1" width="14.49"/>
    <col collapsed="false" customWidth="true" hidden="false" outlineLevel="0" max="7" min="7" style="2" width="14.62"/>
    <col collapsed="false" customWidth="true" hidden="false" outlineLevel="0" max="8" min="8" style="2" width="10.62"/>
  </cols>
  <sheetData>
    <row r="2" customFormat="false" ht="2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45" hidden="false" customHeight="true" outlineLevel="0" collapsed="false">
      <c r="G3" s="4" t="s">
        <v>1</v>
      </c>
      <c r="H3" s="4"/>
    </row>
    <row r="4" customFormat="false" ht="13.5" hidden="false" customHeight="fals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3.5" hidden="false" customHeight="fals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8</v>
      </c>
      <c r="H5" s="10" t="s">
        <v>4</v>
      </c>
    </row>
    <row r="6" customFormat="false" ht="15" hidden="false" customHeight="true" outlineLevel="0" collapsed="false">
      <c r="B6" s="11" t="s">
        <v>9</v>
      </c>
      <c r="C6" s="12" t="n">
        <v>315692374.988</v>
      </c>
      <c r="D6" s="12" t="n">
        <v>1169063320.136</v>
      </c>
      <c r="E6" s="12" t="n">
        <v>219512228.448</v>
      </c>
      <c r="F6" s="12" t="n">
        <v>800306174.038</v>
      </c>
      <c r="G6" s="13" t="n">
        <v>6.4</v>
      </c>
      <c r="H6" s="14" t="n">
        <v>-5.2</v>
      </c>
    </row>
    <row r="7" customFormat="false" ht="15" hidden="false" customHeight="true" outlineLevel="0" collapsed="false">
      <c r="B7" s="11" t="s">
        <v>10</v>
      </c>
      <c r="C7" s="12" t="n">
        <v>7388091.474</v>
      </c>
      <c r="D7" s="12" t="n">
        <v>27935415.317</v>
      </c>
      <c r="E7" s="12" t="n">
        <v>31422761.488</v>
      </c>
      <c r="F7" s="12" t="n">
        <v>111110192.812</v>
      </c>
      <c r="G7" s="13" t="n">
        <v>3.7</v>
      </c>
      <c r="H7" s="14" t="n">
        <v>-23.9</v>
      </c>
    </row>
    <row r="8" customFormat="false" ht="15" hidden="false" customHeight="true" outlineLevel="0" collapsed="false">
      <c r="B8" s="15" t="s">
        <v>11</v>
      </c>
      <c r="C8" s="12" t="n">
        <v>215683.645</v>
      </c>
      <c r="D8" s="12" t="n">
        <v>903694.761</v>
      </c>
      <c r="E8" s="12" t="n">
        <v>634937.146</v>
      </c>
      <c r="F8" s="12" t="n">
        <v>1763694.3</v>
      </c>
      <c r="G8" s="13" t="n">
        <v>-7.2</v>
      </c>
      <c r="H8" s="14" t="n">
        <v>25.7</v>
      </c>
    </row>
    <row r="9" customFormat="false" ht="15" hidden="false" customHeight="true" outlineLevel="0" collapsed="false">
      <c r="B9" s="15" t="s">
        <v>12</v>
      </c>
      <c r="C9" s="12" t="n">
        <v>740973.06</v>
      </c>
      <c r="D9" s="12" t="n">
        <v>2806225.578</v>
      </c>
      <c r="E9" s="12" t="n">
        <v>1308804.802</v>
      </c>
      <c r="F9" s="12" t="n">
        <v>5298773.84</v>
      </c>
      <c r="G9" s="13" t="n">
        <v>13.3</v>
      </c>
      <c r="H9" s="14" t="n">
        <v>-8.3</v>
      </c>
    </row>
    <row r="10" customFormat="false" ht="15" hidden="false" customHeight="true" outlineLevel="0" collapsed="false">
      <c r="B10" s="11" t="s">
        <v>13</v>
      </c>
      <c r="C10" s="12" t="n">
        <v>5087954.118</v>
      </c>
      <c r="D10" s="12" t="n">
        <v>18019192.672</v>
      </c>
      <c r="E10" s="12" t="n">
        <v>4287637.055</v>
      </c>
      <c r="F10" s="12" t="n">
        <v>17190726.192</v>
      </c>
      <c r="G10" s="13" t="n">
        <v>1.4</v>
      </c>
      <c r="H10" s="14" t="n">
        <v>-8.9</v>
      </c>
    </row>
    <row r="11" customFormat="false" ht="15" hidden="false" customHeight="true" outlineLevel="0" collapsed="false">
      <c r="B11" s="15" t="s">
        <v>14</v>
      </c>
      <c r="C11" s="12" t="n">
        <v>2903897.238</v>
      </c>
      <c r="D11" s="12" t="n">
        <v>10181941.729</v>
      </c>
      <c r="E11" s="12" t="n">
        <v>3427343.195</v>
      </c>
      <c r="F11" s="12" t="n">
        <v>13792694.314</v>
      </c>
      <c r="G11" s="13" t="n">
        <v>-1.9</v>
      </c>
      <c r="H11" s="14" t="n">
        <v>-6.7</v>
      </c>
    </row>
    <row r="12" customFormat="false" ht="15" hidden="false" customHeight="true" outlineLevel="0" collapsed="false">
      <c r="B12" s="15" t="s">
        <v>15</v>
      </c>
      <c r="C12" s="12" t="n">
        <v>1560197.092</v>
      </c>
      <c r="D12" s="12" t="n">
        <v>5169705.083</v>
      </c>
      <c r="E12" s="12" t="n">
        <v>1215765.642</v>
      </c>
      <c r="F12" s="12" t="n">
        <v>4877866.493</v>
      </c>
      <c r="G12" s="13" t="n">
        <v>7.5</v>
      </c>
      <c r="H12" s="14" t="n">
        <v>-4.4</v>
      </c>
    </row>
    <row r="13" customFormat="false" ht="15" hidden="false" customHeight="true" outlineLevel="0" collapsed="false">
      <c r="B13" s="15" t="s">
        <v>16</v>
      </c>
      <c r="C13" s="12" t="n">
        <v>150648.607</v>
      </c>
      <c r="D13" s="12" t="n">
        <v>739012.68</v>
      </c>
      <c r="E13" s="12" t="n">
        <v>25134.58</v>
      </c>
      <c r="F13" s="12" t="n">
        <v>119971.819</v>
      </c>
      <c r="G13" s="13" t="n">
        <v>-3.4</v>
      </c>
      <c r="H13" s="14" t="n">
        <v>-44.1</v>
      </c>
    </row>
    <row r="14" customFormat="false" ht="15" hidden="false" customHeight="true" outlineLevel="0" collapsed="false">
      <c r="B14" s="11" t="s">
        <v>17</v>
      </c>
      <c r="C14" s="12" t="n">
        <v>4482918.785</v>
      </c>
      <c r="D14" s="12" t="n">
        <v>16089308.65</v>
      </c>
      <c r="E14" s="12" t="n">
        <v>2122175.806</v>
      </c>
      <c r="F14" s="12" t="n">
        <v>9517335.632</v>
      </c>
      <c r="G14" s="13" t="n">
        <v>-5.2</v>
      </c>
      <c r="H14" s="14" t="n">
        <v>-17.1</v>
      </c>
    </row>
    <row r="15" customFormat="false" ht="15" hidden="false" customHeight="true" outlineLevel="0" collapsed="false">
      <c r="B15" s="15" t="s">
        <v>18</v>
      </c>
      <c r="C15" s="12" t="n">
        <v>997975.077</v>
      </c>
      <c r="D15" s="12" t="n">
        <v>3733343.013</v>
      </c>
      <c r="E15" s="12" t="n">
        <v>555773.871</v>
      </c>
      <c r="F15" s="12" t="n">
        <v>2131487.592</v>
      </c>
      <c r="G15" s="13" t="n">
        <v>12.7</v>
      </c>
      <c r="H15" s="14" t="n">
        <v>-10.9</v>
      </c>
    </row>
    <row r="16" customFormat="false" ht="15" hidden="false" customHeight="true" outlineLevel="0" collapsed="false">
      <c r="B16" s="15" t="s">
        <v>19</v>
      </c>
      <c r="C16" s="12" t="n">
        <v>697.026</v>
      </c>
      <c r="D16" s="12" t="n">
        <v>2941.912</v>
      </c>
      <c r="E16" s="12" t="s">
        <v>20</v>
      </c>
      <c r="F16" s="12" t="s">
        <v>20</v>
      </c>
      <c r="G16" s="13" t="n">
        <v>-7</v>
      </c>
      <c r="H16" s="14" t="s">
        <v>20</v>
      </c>
    </row>
    <row r="17" customFormat="false" ht="15" hidden="false" customHeight="true" outlineLevel="0" collapsed="false">
      <c r="B17" s="15" t="s">
        <v>21</v>
      </c>
      <c r="C17" s="12" t="n">
        <v>464805.91</v>
      </c>
      <c r="D17" s="12" t="n">
        <v>1756426.034</v>
      </c>
      <c r="E17" s="12" t="n">
        <v>937870.54</v>
      </c>
      <c r="F17" s="12" t="n">
        <v>3970271.223</v>
      </c>
      <c r="G17" s="13" t="n">
        <v>-19.6</v>
      </c>
      <c r="H17" s="14" t="n">
        <v>-25.4</v>
      </c>
    </row>
    <row r="18" customFormat="false" ht="15" hidden="false" customHeight="true" outlineLevel="0" collapsed="false">
      <c r="B18" s="15" t="s">
        <v>22</v>
      </c>
      <c r="C18" s="12" t="n">
        <v>3996.317</v>
      </c>
      <c r="D18" s="12" t="n">
        <v>31444.695</v>
      </c>
      <c r="E18" s="12" t="n">
        <v>47272.689</v>
      </c>
      <c r="F18" s="12" t="n">
        <v>142488.455</v>
      </c>
      <c r="G18" s="13" t="n">
        <v>-82.6</v>
      </c>
      <c r="H18" s="14" t="n">
        <v>-22.3</v>
      </c>
    </row>
    <row r="19" customFormat="false" ht="15" hidden="false" customHeight="true" outlineLevel="0" collapsed="false">
      <c r="B19" s="15" t="s">
        <v>23</v>
      </c>
      <c r="C19" s="12" t="n">
        <v>330376.541</v>
      </c>
      <c r="D19" s="12" t="n">
        <v>1310987.359</v>
      </c>
      <c r="E19" s="12" t="n">
        <v>104148.022</v>
      </c>
      <c r="F19" s="12" t="n">
        <v>426098.05</v>
      </c>
      <c r="G19" s="13" t="n">
        <v>1.3</v>
      </c>
      <c r="H19" s="14" t="n">
        <v>-7.7</v>
      </c>
    </row>
    <row r="20" customFormat="false" ht="15" hidden="false" customHeight="true" outlineLevel="0" collapsed="false">
      <c r="B20" s="15" t="s">
        <v>24</v>
      </c>
      <c r="C20" s="12" t="n">
        <v>258232.423</v>
      </c>
      <c r="D20" s="12" t="n">
        <v>1027573.372</v>
      </c>
      <c r="E20" s="12" t="n">
        <v>84662.995</v>
      </c>
      <c r="F20" s="12" t="n">
        <v>287301.407</v>
      </c>
      <c r="G20" s="13" t="n">
        <v>11.2</v>
      </c>
      <c r="H20" s="14" t="n">
        <v>-12.8</v>
      </c>
    </row>
    <row r="21" customFormat="false" ht="15" hidden="false" customHeight="true" outlineLevel="0" collapsed="false">
      <c r="B21" s="15" t="s">
        <v>25</v>
      </c>
      <c r="C21" s="12" t="n">
        <v>1160622.34</v>
      </c>
      <c r="D21" s="12" t="n">
        <v>3646718.213</v>
      </c>
      <c r="E21" s="12" t="n">
        <v>33804.934</v>
      </c>
      <c r="F21" s="12" t="n">
        <v>147086.207</v>
      </c>
      <c r="G21" s="13" t="n">
        <v>14.5</v>
      </c>
      <c r="H21" s="14" t="n">
        <v>-5.9</v>
      </c>
    </row>
    <row r="22" customFormat="false" ht="15" hidden="false" customHeight="true" outlineLevel="0" collapsed="false">
      <c r="B22" s="15" t="s">
        <v>26</v>
      </c>
      <c r="C22" s="12" t="n">
        <v>1804.166</v>
      </c>
      <c r="D22" s="12" t="n">
        <v>7959.525</v>
      </c>
      <c r="E22" s="12" t="n">
        <v>2.723</v>
      </c>
      <c r="F22" s="12" t="n">
        <v>197.607</v>
      </c>
      <c r="G22" s="13" t="n">
        <v>-3.2</v>
      </c>
      <c r="H22" s="14" t="n">
        <v>-50.7</v>
      </c>
    </row>
    <row r="23" customFormat="false" ht="15" hidden="false" customHeight="true" outlineLevel="0" collapsed="false">
      <c r="B23" s="15" t="s">
        <v>27</v>
      </c>
      <c r="C23" s="12" t="n">
        <v>315042.331</v>
      </c>
      <c r="D23" s="12" t="n">
        <v>1072883.3</v>
      </c>
      <c r="E23" s="12" t="n">
        <v>236335.907</v>
      </c>
      <c r="F23" s="12" t="n">
        <v>981139.833</v>
      </c>
      <c r="G23" s="13" t="n">
        <v>-26.5</v>
      </c>
      <c r="H23" s="14" t="n">
        <v>-8.7</v>
      </c>
    </row>
    <row r="24" customFormat="false" ht="15" hidden="false" customHeight="true" outlineLevel="0" collapsed="false">
      <c r="B24" s="15" t="s">
        <v>28</v>
      </c>
      <c r="C24" s="12" t="n">
        <v>7320.219</v>
      </c>
      <c r="D24" s="12" t="n">
        <v>20698.052</v>
      </c>
      <c r="E24" s="12" t="n">
        <v>686.538</v>
      </c>
      <c r="F24" s="12" t="n">
        <v>17049.826</v>
      </c>
      <c r="G24" s="13" t="n">
        <v>67.9</v>
      </c>
      <c r="H24" s="14" t="n">
        <v>-92.8</v>
      </c>
    </row>
    <row r="25" customFormat="false" ht="15" hidden="false" customHeight="true" outlineLevel="0" collapsed="false">
      <c r="B25" s="15" t="s">
        <v>29</v>
      </c>
      <c r="C25" s="12" t="n">
        <v>26335.024</v>
      </c>
      <c r="D25" s="12" t="n">
        <v>159177.206</v>
      </c>
      <c r="E25" s="12" t="n">
        <v>24601.766</v>
      </c>
      <c r="F25" s="12" t="n">
        <v>45473.682</v>
      </c>
      <c r="G25" s="13" t="n">
        <v>56.9</v>
      </c>
      <c r="H25" s="14" t="n">
        <v>70.4</v>
      </c>
    </row>
    <row r="26" customFormat="false" ht="15" hidden="false" customHeight="true" outlineLevel="0" collapsed="false">
      <c r="B26" s="11" t="s">
        <v>30</v>
      </c>
      <c r="C26" s="12" t="n">
        <v>786642.016</v>
      </c>
      <c r="D26" s="12" t="n">
        <v>3335850.165</v>
      </c>
      <c r="E26" s="12" t="n">
        <v>818732.557</v>
      </c>
      <c r="F26" s="12" t="n">
        <v>3212187.315</v>
      </c>
      <c r="G26" s="13" t="n">
        <v>-38</v>
      </c>
      <c r="H26" s="14" t="n">
        <v>-1.4</v>
      </c>
    </row>
    <row r="27" customFormat="false" ht="15" hidden="false" customHeight="true" outlineLevel="0" collapsed="false">
      <c r="B27" s="15" t="s">
        <v>31</v>
      </c>
      <c r="C27" s="12" t="n">
        <v>512545.372</v>
      </c>
      <c r="D27" s="12" t="n">
        <v>2331776.643</v>
      </c>
      <c r="E27" s="12" t="n">
        <v>507033.867</v>
      </c>
      <c r="F27" s="12" t="n">
        <v>1995963.932</v>
      </c>
      <c r="G27" s="13" t="n">
        <v>-46.9</v>
      </c>
      <c r="H27" s="14" t="n">
        <v>-9.8</v>
      </c>
    </row>
    <row r="28" customFormat="false" ht="15" hidden="false" customHeight="true" outlineLevel="0" collapsed="false">
      <c r="B28" s="15" t="s">
        <v>32</v>
      </c>
      <c r="C28" s="12" t="n">
        <v>309573.117</v>
      </c>
      <c r="D28" s="12" t="n">
        <v>1577915.105</v>
      </c>
      <c r="E28" s="12" t="n">
        <v>188010.091</v>
      </c>
      <c r="F28" s="12" t="n">
        <v>769312.6</v>
      </c>
      <c r="G28" s="13" t="n">
        <v>-54.5</v>
      </c>
      <c r="H28" s="14" t="n">
        <v>-22.2</v>
      </c>
    </row>
    <row r="29" customFormat="false" ht="15" hidden="false" customHeight="true" outlineLevel="0" collapsed="false">
      <c r="B29" s="15" t="s">
        <v>33</v>
      </c>
      <c r="C29" s="12" t="n">
        <v>18723.339</v>
      </c>
      <c r="D29" s="12" t="n">
        <v>61766.628</v>
      </c>
      <c r="E29" s="12" t="n">
        <v>124975.959</v>
      </c>
      <c r="F29" s="12" t="n">
        <v>303127.166</v>
      </c>
      <c r="G29" s="13" t="n">
        <v>23.2</v>
      </c>
      <c r="H29" s="14" t="n">
        <v>243.5</v>
      </c>
    </row>
    <row r="30" customFormat="false" ht="15" hidden="false" customHeight="true" outlineLevel="0" collapsed="false">
      <c r="B30" s="15" t="s">
        <v>34</v>
      </c>
      <c r="C30" s="12" t="n">
        <v>36320.453</v>
      </c>
      <c r="D30" s="12" t="n">
        <v>143942.807</v>
      </c>
      <c r="E30" s="12" t="n">
        <v>5416.561</v>
      </c>
      <c r="F30" s="12" t="n">
        <v>28834.216</v>
      </c>
      <c r="G30" s="13" t="n">
        <v>-13.6</v>
      </c>
      <c r="H30" s="14" t="n">
        <v>92.5</v>
      </c>
    </row>
    <row r="31" customFormat="false" ht="15" hidden="false" customHeight="true" outlineLevel="0" collapsed="false">
      <c r="B31" s="15" t="s">
        <v>35</v>
      </c>
      <c r="C31" s="12" t="n">
        <v>25107.78</v>
      </c>
      <c r="D31" s="12" t="n">
        <v>107398.934</v>
      </c>
      <c r="E31" s="12" t="n">
        <v>2299.519</v>
      </c>
      <c r="F31" s="12" t="n">
        <v>19679.671</v>
      </c>
      <c r="G31" s="13" t="n">
        <v>-12.2</v>
      </c>
      <c r="H31" s="14" t="n">
        <v>2368.8</v>
      </c>
    </row>
    <row r="32" customFormat="false" ht="15" hidden="false" customHeight="true" outlineLevel="0" collapsed="false">
      <c r="B32" s="15" t="s">
        <v>36</v>
      </c>
      <c r="C32" s="12" t="n">
        <v>38679.339</v>
      </c>
      <c r="D32" s="12" t="n">
        <v>133933.578</v>
      </c>
      <c r="E32" s="12" t="n">
        <v>34788.202</v>
      </c>
      <c r="F32" s="12" t="n">
        <v>132252.862</v>
      </c>
      <c r="G32" s="13" t="n">
        <v>4.7</v>
      </c>
      <c r="H32" s="14" t="n">
        <v>145.8</v>
      </c>
    </row>
    <row r="33" customFormat="false" ht="15" hidden="false" customHeight="true" outlineLevel="0" collapsed="false">
      <c r="B33" s="15" t="s">
        <v>37</v>
      </c>
      <c r="C33" s="12" t="n">
        <v>2467.808</v>
      </c>
      <c r="D33" s="12" t="n">
        <v>11844.952</v>
      </c>
      <c r="E33" s="12" t="n">
        <v>3579.718</v>
      </c>
      <c r="F33" s="12" t="n">
        <v>8492.243</v>
      </c>
      <c r="G33" s="13" t="n">
        <v>-12.7</v>
      </c>
      <c r="H33" s="14" t="n">
        <v>192.5</v>
      </c>
    </row>
    <row r="34" customFormat="false" ht="15" hidden="false" customHeight="true" outlineLevel="0" collapsed="false">
      <c r="B34" s="15" t="s">
        <v>38</v>
      </c>
      <c r="C34" s="12" t="n">
        <v>15736.053</v>
      </c>
      <c r="D34" s="12" t="n">
        <v>56617.97</v>
      </c>
      <c r="E34" s="12" t="n">
        <v>183.152</v>
      </c>
      <c r="F34" s="12" t="n">
        <v>3296.016</v>
      </c>
      <c r="G34" s="13" t="n">
        <v>47.5</v>
      </c>
      <c r="H34" s="14" t="n">
        <v>-82.6</v>
      </c>
    </row>
    <row r="35" customFormat="false" ht="15" hidden="false" customHeight="true" outlineLevel="0" collapsed="false">
      <c r="B35" s="15" t="s">
        <v>39</v>
      </c>
      <c r="C35" s="12" t="n">
        <v>2627.562</v>
      </c>
      <c r="D35" s="12" t="n">
        <v>9913.66</v>
      </c>
      <c r="E35" s="12" t="n">
        <v>71.574</v>
      </c>
      <c r="F35" s="12" t="n">
        <v>2760.755</v>
      </c>
      <c r="G35" s="13" t="n">
        <v>184.8</v>
      </c>
      <c r="H35" s="14" t="n">
        <v>74.3</v>
      </c>
    </row>
    <row r="36" customFormat="false" ht="15" hidden="false" customHeight="true" outlineLevel="0" collapsed="false">
      <c r="B36" s="11" t="s">
        <v>40</v>
      </c>
      <c r="C36" s="12" t="n">
        <v>971791.366</v>
      </c>
      <c r="D36" s="12" t="n">
        <v>3585803.851</v>
      </c>
      <c r="E36" s="12" t="n">
        <v>1754851.877</v>
      </c>
      <c r="F36" s="12" t="n">
        <v>5783045.208</v>
      </c>
      <c r="G36" s="13" t="n">
        <v>4.9</v>
      </c>
      <c r="H36" s="14" t="n">
        <v>-4</v>
      </c>
    </row>
    <row r="37" customFormat="false" ht="15" hidden="false" customHeight="true" outlineLevel="0" collapsed="false">
      <c r="B37" s="15" t="s">
        <v>41</v>
      </c>
      <c r="C37" s="12" t="n">
        <v>157426.711</v>
      </c>
      <c r="D37" s="12" t="n">
        <v>671410.664</v>
      </c>
      <c r="E37" s="12" t="n">
        <v>113883.595</v>
      </c>
      <c r="F37" s="12" t="n">
        <v>506607.52</v>
      </c>
      <c r="G37" s="13" t="n">
        <v>31</v>
      </c>
      <c r="H37" s="14" t="n">
        <v>-2.8</v>
      </c>
    </row>
    <row r="38" customFormat="false" ht="15" hidden="false" customHeight="true" outlineLevel="0" collapsed="false">
      <c r="B38" s="15" t="s">
        <v>42</v>
      </c>
      <c r="C38" s="12" t="n">
        <v>143683.661</v>
      </c>
      <c r="D38" s="12" t="n">
        <v>568808.813</v>
      </c>
      <c r="E38" s="12" t="n">
        <v>150673.912</v>
      </c>
      <c r="F38" s="12" t="n">
        <v>596353.98</v>
      </c>
      <c r="G38" s="13" t="n">
        <v>-19</v>
      </c>
      <c r="H38" s="14" t="n">
        <v>-31.9</v>
      </c>
    </row>
    <row r="39" customFormat="false" ht="15" hidden="false" customHeight="true" outlineLevel="0" collapsed="false">
      <c r="B39" s="15" t="s">
        <v>43</v>
      </c>
      <c r="C39" s="12" t="n">
        <v>31259.973</v>
      </c>
      <c r="D39" s="12" t="n">
        <v>71841.903</v>
      </c>
      <c r="E39" s="12" t="n">
        <v>13540.916</v>
      </c>
      <c r="F39" s="12" t="n">
        <v>43505.494</v>
      </c>
      <c r="G39" s="13" t="n">
        <v>458.5</v>
      </c>
      <c r="H39" s="14" t="n">
        <v>4390.5</v>
      </c>
    </row>
    <row r="40" customFormat="false" ht="15" hidden="false" customHeight="true" outlineLevel="0" collapsed="false">
      <c r="B40" s="15" t="s">
        <v>44</v>
      </c>
      <c r="C40" s="12" t="n">
        <v>48601.651</v>
      </c>
      <c r="D40" s="12" t="n">
        <v>145909.435</v>
      </c>
      <c r="E40" s="12" t="n">
        <v>48022.875</v>
      </c>
      <c r="F40" s="12" t="n">
        <v>245201.113</v>
      </c>
      <c r="G40" s="13" t="n">
        <v>14.6</v>
      </c>
      <c r="H40" s="14" t="n">
        <v>-2.1</v>
      </c>
    </row>
    <row r="41" customFormat="false" ht="15" hidden="false" customHeight="true" outlineLevel="0" collapsed="false">
      <c r="B41" s="15" t="s">
        <v>45</v>
      </c>
      <c r="C41" s="12" t="n">
        <v>129845.262</v>
      </c>
      <c r="D41" s="12" t="n">
        <v>433036.658</v>
      </c>
      <c r="E41" s="12" t="n">
        <v>121221.495</v>
      </c>
      <c r="F41" s="12" t="n">
        <v>479375.566</v>
      </c>
      <c r="G41" s="13" t="n">
        <v>-14.9</v>
      </c>
      <c r="H41" s="14" t="n">
        <v>29.5</v>
      </c>
    </row>
    <row r="42" customFormat="false" ht="15" hidden="false" customHeight="true" outlineLevel="0" collapsed="false">
      <c r="B42" s="11" t="s">
        <v>46</v>
      </c>
      <c r="C42" s="12" t="n">
        <v>4197688.801</v>
      </c>
      <c r="D42" s="12" t="n">
        <v>17427680.962</v>
      </c>
      <c r="E42" s="12" t="n">
        <v>3624625.345</v>
      </c>
      <c r="F42" s="12" t="n">
        <v>16129517.895</v>
      </c>
      <c r="G42" s="13" t="n">
        <v>6.6</v>
      </c>
      <c r="H42" s="14" t="n">
        <v>-13.8</v>
      </c>
    </row>
    <row r="43" customFormat="false" ht="15" hidden="false" customHeight="true" outlineLevel="0" collapsed="false">
      <c r="B43" s="15" t="s">
        <v>47</v>
      </c>
      <c r="C43" s="12" t="n">
        <v>698722.885</v>
      </c>
      <c r="D43" s="12" t="n">
        <v>2771052.394</v>
      </c>
      <c r="E43" s="12" t="n">
        <v>696935.005</v>
      </c>
      <c r="F43" s="12" t="n">
        <v>2620736.83</v>
      </c>
      <c r="G43" s="13" t="n">
        <v>14.5</v>
      </c>
      <c r="H43" s="14" t="n">
        <v>-37.5</v>
      </c>
    </row>
    <row r="44" customFormat="false" ht="15" hidden="false" customHeight="true" outlineLevel="0" collapsed="false">
      <c r="B44" s="15" t="s">
        <v>48</v>
      </c>
      <c r="C44" s="12" t="n">
        <v>196199.724</v>
      </c>
      <c r="D44" s="12" t="n">
        <v>787457.872</v>
      </c>
      <c r="E44" s="12" t="n">
        <v>517272.137</v>
      </c>
      <c r="F44" s="12" t="n">
        <v>1917616.19</v>
      </c>
      <c r="G44" s="13" t="n">
        <v>-17.5</v>
      </c>
      <c r="H44" s="14" t="n">
        <v>-15.6</v>
      </c>
    </row>
    <row r="45" customFormat="false" ht="15" hidden="false" customHeight="true" outlineLevel="0" collapsed="false">
      <c r="B45" s="15" t="s">
        <v>49</v>
      </c>
      <c r="C45" s="12" t="n">
        <v>90963.342</v>
      </c>
      <c r="D45" s="12" t="n">
        <v>314287.975</v>
      </c>
      <c r="E45" s="12" t="n">
        <v>42124.967</v>
      </c>
      <c r="F45" s="12" t="n">
        <v>145283.633</v>
      </c>
      <c r="G45" s="13" t="n">
        <v>21</v>
      </c>
      <c r="H45" s="14" t="n">
        <v>-4.6</v>
      </c>
    </row>
    <row r="46" customFormat="false" ht="15" hidden="false" customHeight="true" outlineLevel="0" collapsed="false">
      <c r="B46" s="15" t="s">
        <v>50</v>
      </c>
      <c r="C46" s="12" t="n">
        <v>2460804.678</v>
      </c>
      <c r="D46" s="12" t="n">
        <v>10359821.865</v>
      </c>
      <c r="E46" s="12" t="n">
        <v>2273680.373</v>
      </c>
      <c r="F46" s="12" t="n">
        <v>11066277.666</v>
      </c>
      <c r="G46" s="13" t="n">
        <v>9.9</v>
      </c>
      <c r="H46" s="14" t="n">
        <v>-1</v>
      </c>
    </row>
    <row r="47" customFormat="false" ht="15" hidden="false" customHeight="true" outlineLevel="0" collapsed="false">
      <c r="B47" s="15" t="s">
        <v>51</v>
      </c>
      <c r="C47" s="12" t="n">
        <v>767320.244</v>
      </c>
      <c r="D47" s="12" t="n">
        <v>3292196.718</v>
      </c>
      <c r="E47" s="12" t="n">
        <v>783616.546</v>
      </c>
      <c r="F47" s="12" t="n">
        <v>3170907.686</v>
      </c>
      <c r="G47" s="13" t="n">
        <v>-12.6</v>
      </c>
      <c r="H47" s="14" t="n">
        <v>8</v>
      </c>
    </row>
    <row r="48" customFormat="false" ht="15" hidden="false" customHeight="true" outlineLevel="0" collapsed="false">
      <c r="B48" s="15" t="s">
        <v>52</v>
      </c>
      <c r="C48" s="12" t="n">
        <v>63584.342</v>
      </c>
      <c r="D48" s="12" t="n">
        <v>270423.277</v>
      </c>
      <c r="E48" s="12" t="n">
        <v>15063.575</v>
      </c>
      <c r="F48" s="12" t="n">
        <v>53738.27</v>
      </c>
      <c r="G48" s="13" t="n">
        <v>3.9</v>
      </c>
      <c r="H48" s="14" t="n">
        <v>-20.8</v>
      </c>
    </row>
    <row r="49" customFormat="false" ht="15" hidden="false" customHeight="true" outlineLevel="0" collapsed="false">
      <c r="B49" s="15" t="s">
        <v>53</v>
      </c>
      <c r="C49" s="12" t="n">
        <v>159985.247</v>
      </c>
      <c r="D49" s="12" t="n">
        <v>747886.013</v>
      </c>
      <c r="E49" s="12" t="n">
        <v>137084.355</v>
      </c>
      <c r="F49" s="12" t="n">
        <v>494260.121</v>
      </c>
      <c r="G49" s="13" t="n">
        <v>-12.8</v>
      </c>
      <c r="H49" s="14" t="n">
        <v>-16</v>
      </c>
    </row>
    <row r="50" customFormat="false" ht="15" hidden="false" customHeight="true" outlineLevel="0" collapsed="false">
      <c r="B50" s="15" t="s">
        <v>54</v>
      </c>
      <c r="C50" s="12" t="n">
        <v>1648.999</v>
      </c>
      <c r="D50" s="12" t="n">
        <v>5008.772</v>
      </c>
      <c r="E50" s="12" t="n">
        <v>384.272</v>
      </c>
      <c r="F50" s="12" t="n">
        <v>4166.426</v>
      </c>
      <c r="G50" s="13" t="n">
        <v>-79.8</v>
      </c>
      <c r="H50" s="14" t="n">
        <v>94</v>
      </c>
    </row>
    <row r="51" customFormat="false" ht="15" hidden="false" customHeight="true" outlineLevel="0" collapsed="false">
      <c r="B51" s="15" t="s">
        <v>55</v>
      </c>
      <c r="C51" s="12" t="n">
        <v>210483.311</v>
      </c>
      <c r="D51" s="12" t="n">
        <v>720365.113</v>
      </c>
      <c r="E51" s="12" t="n">
        <v>21820.586</v>
      </c>
      <c r="F51" s="12" t="n">
        <v>156083.213</v>
      </c>
      <c r="G51" s="13" t="n">
        <v>12.2</v>
      </c>
      <c r="H51" s="14" t="n">
        <v>55.8</v>
      </c>
    </row>
    <row r="52" customFormat="false" ht="15" hidden="false" customHeight="true" outlineLevel="0" collapsed="false">
      <c r="B52" s="15" t="s">
        <v>56</v>
      </c>
      <c r="C52" s="12" t="n">
        <v>264293.644</v>
      </c>
      <c r="D52" s="12" t="n">
        <v>1069791.927</v>
      </c>
      <c r="E52" s="12" t="n">
        <v>109020.748</v>
      </c>
      <c r="F52" s="12" t="n">
        <v>622652.074</v>
      </c>
      <c r="G52" s="13" t="n">
        <v>-0.9</v>
      </c>
      <c r="H52" s="14" t="n">
        <v>-53.9</v>
      </c>
    </row>
    <row r="53" customFormat="false" ht="15" hidden="false" customHeight="true" outlineLevel="0" collapsed="false">
      <c r="B53" s="15" t="s">
        <v>57</v>
      </c>
      <c r="C53" s="12" t="n">
        <v>1140.941</v>
      </c>
      <c r="D53" s="12" t="n">
        <v>11596.13</v>
      </c>
      <c r="E53" s="12" t="n">
        <v>11789.07</v>
      </c>
      <c r="F53" s="12" t="n">
        <v>30565.176</v>
      </c>
      <c r="G53" s="13" t="n">
        <v>118.4</v>
      </c>
      <c r="H53" s="14" t="n">
        <v>-36.3</v>
      </c>
    </row>
    <row r="54" customFormat="false" ht="15" hidden="false" customHeight="true" outlineLevel="0" collapsed="false">
      <c r="B54" s="16" t="s">
        <v>58</v>
      </c>
      <c r="C54" s="12" t="n">
        <v>758267.087</v>
      </c>
      <c r="D54" s="12" t="n">
        <v>2628461.908</v>
      </c>
      <c r="E54" s="12" t="n">
        <v>862017.044</v>
      </c>
      <c r="F54" s="12" t="n">
        <v>3851411.55</v>
      </c>
      <c r="G54" s="13" t="n">
        <v>-6</v>
      </c>
      <c r="H54" s="14" t="n">
        <v>-29.1</v>
      </c>
    </row>
    <row r="55" customFormat="false" ht="15" hidden="false" customHeight="true" outlineLevel="0" collapsed="false">
      <c r="B55" s="15" t="s">
        <v>59</v>
      </c>
      <c r="C55" s="12" t="n">
        <v>326968.093</v>
      </c>
      <c r="D55" s="12" t="n">
        <v>1273219.789</v>
      </c>
      <c r="E55" s="12" t="n">
        <v>690552.039</v>
      </c>
      <c r="F55" s="12" t="n">
        <v>3063527.67</v>
      </c>
      <c r="G55" s="13" t="n">
        <v>-24.7</v>
      </c>
      <c r="H55" s="14" t="n">
        <v>-33.7</v>
      </c>
    </row>
    <row r="56" customFormat="false" ht="15" hidden="false" customHeight="true" outlineLevel="0" collapsed="false">
      <c r="B56" s="15" t="s">
        <v>60</v>
      </c>
      <c r="C56" s="12" t="n">
        <v>71154.448</v>
      </c>
      <c r="D56" s="12" t="n">
        <v>285060.871</v>
      </c>
      <c r="E56" s="12" t="n">
        <v>47751.869</v>
      </c>
      <c r="F56" s="12" t="n">
        <v>234291.696</v>
      </c>
      <c r="G56" s="13" t="n">
        <v>19.2</v>
      </c>
      <c r="H56" s="14" t="n">
        <v>-21.4</v>
      </c>
    </row>
    <row r="57" customFormat="false" ht="15" hidden="false" customHeight="true" outlineLevel="0" collapsed="false">
      <c r="B57" s="15" t="s">
        <v>61</v>
      </c>
      <c r="C57" s="12" t="n">
        <v>46463.792</v>
      </c>
      <c r="D57" s="12" t="n">
        <v>174146.277</v>
      </c>
      <c r="E57" s="12" t="n">
        <v>41677.121</v>
      </c>
      <c r="F57" s="12" t="n">
        <v>130877.118</v>
      </c>
      <c r="G57" s="13" t="n">
        <v>-11.9</v>
      </c>
      <c r="H57" s="14" t="n">
        <v>-30.6</v>
      </c>
    </row>
    <row r="58" customFormat="false" ht="15" hidden="false" customHeight="true" outlineLevel="0" collapsed="false">
      <c r="B58" s="15" t="s">
        <v>62</v>
      </c>
      <c r="C58" s="12" t="n">
        <v>60574.524</v>
      </c>
      <c r="D58" s="12" t="n">
        <v>265597.362</v>
      </c>
      <c r="E58" s="12" t="n">
        <v>31315.732</v>
      </c>
      <c r="F58" s="12" t="n">
        <v>119122.929</v>
      </c>
      <c r="G58" s="13" t="n">
        <v>48.7</v>
      </c>
      <c r="H58" s="14" t="n">
        <v>21</v>
      </c>
    </row>
    <row r="59" customFormat="false" ht="15" hidden="false" customHeight="true" outlineLevel="0" collapsed="false">
      <c r="B59" s="15" t="s">
        <v>63</v>
      </c>
      <c r="C59" s="12" t="n">
        <v>3687.1</v>
      </c>
      <c r="D59" s="12" t="n">
        <v>22569.3</v>
      </c>
      <c r="E59" s="12" t="n">
        <v>348.874</v>
      </c>
      <c r="F59" s="12" t="n">
        <v>1577.67</v>
      </c>
      <c r="G59" s="13" t="n">
        <v>24</v>
      </c>
      <c r="H59" s="14" t="n">
        <v>-47.6</v>
      </c>
    </row>
    <row r="60" customFormat="false" ht="13.5" hidden="false" customHeight="true" outlineLevel="0" collapsed="false">
      <c r="B60" s="15" t="s">
        <v>64</v>
      </c>
      <c r="C60" s="12" t="n">
        <v>188791.733</v>
      </c>
      <c r="D60" s="12" t="n">
        <v>432924.469</v>
      </c>
      <c r="E60" s="12" t="n">
        <v>112920.992</v>
      </c>
      <c r="F60" s="12" t="n">
        <v>508131.828</v>
      </c>
      <c r="G60" s="13" t="n">
        <v>55.7</v>
      </c>
      <c r="H60" s="14" t="n">
        <v>-14.5</v>
      </c>
    </row>
    <row r="61" customFormat="false" ht="15" hidden="false" customHeight="true" outlineLevel="0" collapsed="false">
      <c r="B61" s="15" t="s">
        <v>65</v>
      </c>
      <c r="C61" s="12" t="n">
        <v>7742.152</v>
      </c>
      <c r="D61" s="12" t="n">
        <v>25619.506</v>
      </c>
      <c r="E61" s="12" t="n">
        <v>7523.824</v>
      </c>
      <c r="F61" s="12" t="n">
        <v>29319.076</v>
      </c>
      <c r="G61" s="13" t="n">
        <v>5.8</v>
      </c>
      <c r="H61" s="14" t="n">
        <v>183.9</v>
      </c>
    </row>
    <row r="62" customFormat="false" ht="15" hidden="false" customHeight="true" outlineLevel="0" collapsed="false">
      <c r="B62" s="16" t="s">
        <v>66</v>
      </c>
      <c r="C62" s="12" t="n">
        <v>874983.793</v>
      </c>
      <c r="D62" s="12" t="n">
        <v>4379937.29</v>
      </c>
      <c r="E62" s="12" t="n">
        <v>2552446.083</v>
      </c>
      <c r="F62" s="12" t="n">
        <v>10684492.949</v>
      </c>
      <c r="G62" s="13" t="n">
        <v>7.4</v>
      </c>
      <c r="H62" s="14" t="n">
        <v>-0.3</v>
      </c>
    </row>
    <row r="63" customFormat="false" ht="15" hidden="false" customHeight="true" outlineLevel="0" collapsed="false">
      <c r="B63" s="15" t="s">
        <v>67</v>
      </c>
      <c r="C63" s="12" t="n">
        <v>247240.054</v>
      </c>
      <c r="D63" s="12" t="n">
        <v>1491089.031</v>
      </c>
      <c r="E63" s="12" t="n">
        <v>270759.009</v>
      </c>
      <c r="F63" s="12" t="n">
        <v>1033364.943</v>
      </c>
      <c r="G63" s="13" t="n">
        <v>25.6</v>
      </c>
      <c r="H63" s="14" t="n">
        <v>-11.2</v>
      </c>
    </row>
    <row r="64" customFormat="false" ht="15" hidden="false" customHeight="true" outlineLevel="0" collapsed="false">
      <c r="B64" s="15" t="s">
        <v>68</v>
      </c>
      <c r="C64" s="12" t="n">
        <v>50265.384</v>
      </c>
      <c r="D64" s="12" t="n">
        <v>455793.809</v>
      </c>
      <c r="E64" s="12" t="n">
        <v>100553.103</v>
      </c>
      <c r="F64" s="12" t="n">
        <v>251354.963</v>
      </c>
      <c r="G64" s="13" t="n">
        <v>131.8</v>
      </c>
      <c r="H64" s="14" t="n">
        <v>-22.7</v>
      </c>
    </row>
    <row r="65" customFormat="false" ht="15" hidden="false" customHeight="true" outlineLevel="0" collapsed="false">
      <c r="B65" s="15" t="s">
        <v>69</v>
      </c>
      <c r="C65" s="12" t="n">
        <v>48534.038</v>
      </c>
      <c r="D65" s="12" t="n">
        <v>330751.745</v>
      </c>
      <c r="E65" s="12" t="n">
        <v>80558.689</v>
      </c>
      <c r="F65" s="12" t="n">
        <v>281611.305</v>
      </c>
      <c r="G65" s="13" t="n">
        <v>27.6</v>
      </c>
      <c r="H65" s="14" t="n">
        <v>18.9</v>
      </c>
    </row>
    <row r="66" customFormat="false" ht="15" hidden="false" customHeight="true" outlineLevel="0" collapsed="false">
      <c r="B66" s="15" t="s">
        <v>70</v>
      </c>
      <c r="C66" s="12" t="n">
        <v>53071.252</v>
      </c>
      <c r="D66" s="12" t="n">
        <v>200723.003</v>
      </c>
      <c r="E66" s="12" t="n">
        <v>1166792.365</v>
      </c>
      <c r="F66" s="12" t="n">
        <v>6680397.358</v>
      </c>
      <c r="G66" s="13" t="n">
        <v>-49.8</v>
      </c>
      <c r="H66" s="14" t="n">
        <v>-1</v>
      </c>
    </row>
    <row r="67" customFormat="false" ht="15" hidden="false" customHeight="true" outlineLevel="0" collapsed="false">
      <c r="B67" s="15" t="s">
        <v>71</v>
      </c>
      <c r="C67" s="12" t="n">
        <v>14388.479</v>
      </c>
      <c r="D67" s="12" t="n">
        <v>33844.329</v>
      </c>
      <c r="E67" s="12" t="n">
        <v>1166021.358</v>
      </c>
      <c r="F67" s="12" t="n">
        <v>1208018.042</v>
      </c>
      <c r="G67" s="13" t="n">
        <v>-81.8</v>
      </c>
      <c r="H67" s="14" t="n">
        <v>843.2</v>
      </c>
    </row>
    <row r="68" customFormat="false" ht="15" hidden="false" customHeight="true" outlineLevel="0" collapsed="false">
      <c r="B68" s="15" t="s">
        <v>72</v>
      </c>
      <c r="C68" s="12" t="n">
        <v>94076.738</v>
      </c>
      <c r="D68" s="12" t="n">
        <v>294676.366</v>
      </c>
      <c r="E68" s="12" t="n">
        <v>808019.756</v>
      </c>
      <c r="F68" s="12" t="n">
        <v>1708407.522</v>
      </c>
      <c r="G68" s="13" t="n">
        <v>27.6</v>
      </c>
      <c r="H68" s="14" t="n">
        <v>30.3</v>
      </c>
    </row>
    <row r="69" customFormat="false" ht="15" hidden="false" customHeight="true" outlineLevel="0" collapsed="false">
      <c r="B69" s="15" t="s">
        <v>73</v>
      </c>
      <c r="C69" s="12" t="n">
        <v>183985.452</v>
      </c>
      <c r="D69" s="12" t="n">
        <v>714953.746</v>
      </c>
      <c r="E69" s="12" t="n">
        <v>154854.962</v>
      </c>
      <c r="F69" s="12" t="n">
        <v>569215.796</v>
      </c>
      <c r="G69" s="13" t="n">
        <v>44.3</v>
      </c>
      <c r="H69" s="14" t="n">
        <v>-0.3</v>
      </c>
    </row>
    <row r="70" customFormat="false" ht="15" hidden="false" customHeight="true" outlineLevel="0" collapsed="false">
      <c r="B70" s="15" t="s">
        <v>74</v>
      </c>
      <c r="C70" s="12" t="n">
        <v>52852.803</v>
      </c>
      <c r="D70" s="12" t="n">
        <v>211770.354</v>
      </c>
      <c r="E70" s="12" t="n">
        <v>24961.067</v>
      </c>
      <c r="F70" s="12" t="n">
        <v>73544.313</v>
      </c>
      <c r="G70" s="13" t="n">
        <v>2.2</v>
      </c>
      <c r="H70" s="14" t="n">
        <v>29.7</v>
      </c>
    </row>
    <row r="71" customFormat="false" ht="15" hidden="false" customHeight="true" outlineLevel="0" collapsed="false">
      <c r="B71" s="15" t="s">
        <v>75</v>
      </c>
      <c r="C71" s="12" t="n">
        <v>4388.386</v>
      </c>
      <c r="D71" s="12" t="n">
        <v>34168.712</v>
      </c>
      <c r="E71" s="12" t="s">
        <v>20</v>
      </c>
      <c r="F71" s="12" t="n">
        <v>7.18</v>
      </c>
      <c r="G71" s="13" t="n">
        <v>-8.5</v>
      </c>
      <c r="H71" s="14" t="s">
        <v>20</v>
      </c>
    </row>
    <row r="72" customFormat="false" ht="25.5" hidden="false" customHeight="true" outlineLevel="0" collapsed="false">
      <c r="B72" s="16" t="s">
        <v>76</v>
      </c>
      <c r="C72" s="12" t="n">
        <v>23247901.742</v>
      </c>
      <c r="D72" s="12" t="n">
        <v>87600032.492</v>
      </c>
      <c r="E72" s="12" t="n">
        <v>32412585.714</v>
      </c>
      <c r="F72" s="12" t="n">
        <v>108089643.847</v>
      </c>
      <c r="G72" s="13" t="n">
        <v>12.6</v>
      </c>
      <c r="H72" s="14" t="n">
        <v>-8.3</v>
      </c>
    </row>
    <row r="73" customFormat="false" ht="15" hidden="false" customHeight="true" outlineLevel="0" collapsed="false">
      <c r="B73" s="15" t="s">
        <v>77</v>
      </c>
      <c r="C73" s="12" t="n">
        <v>378921.153</v>
      </c>
      <c r="D73" s="12" t="n">
        <v>1441458.514</v>
      </c>
      <c r="E73" s="12" t="n">
        <v>380462.477</v>
      </c>
      <c r="F73" s="12" t="n">
        <v>1604086.685</v>
      </c>
      <c r="G73" s="13" t="n">
        <v>10.6</v>
      </c>
      <c r="H73" s="14" t="n">
        <v>0.6</v>
      </c>
    </row>
    <row r="74" customFormat="false" ht="15" hidden="false" customHeight="true" outlineLevel="0" collapsed="false">
      <c r="B74" s="15" t="s">
        <v>78</v>
      </c>
      <c r="C74" s="12" t="n">
        <v>199.981</v>
      </c>
      <c r="D74" s="12" t="n">
        <v>525.767</v>
      </c>
      <c r="E74" s="12" t="s">
        <v>20</v>
      </c>
      <c r="F74" s="12" t="n">
        <v>3.495</v>
      </c>
      <c r="G74" s="13" t="n">
        <v>131</v>
      </c>
      <c r="H74" s="14" t="n">
        <v>417.8</v>
      </c>
    </row>
    <row r="75" customFormat="false" ht="15" hidden="false" customHeight="true" outlineLevel="0" collapsed="false">
      <c r="B75" s="15" t="s">
        <v>79</v>
      </c>
      <c r="C75" s="12" t="n">
        <v>98529.548</v>
      </c>
      <c r="D75" s="12" t="n">
        <v>343603.585</v>
      </c>
      <c r="E75" s="12" t="n">
        <v>54509.243</v>
      </c>
      <c r="F75" s="12" t="n">
        <v>180769.375</v>
      </c>
      <c r="G75" s="13" t="n">
        <v>39.4</v>
      </c>
      <c r="H75" s="14" t="n">
        <v>-0.2</v>
      </c>
    </row>
    <row r="76" customFormat="false" ht="15" hidden="false" customHeight="true" outlineLevel="0" collapsed="false">
      <c r="B76" s="15" t="s">
        <v>80</v>
      </c>
      <c r="C76" s="12" t="n">
        <v>12946753.716</v>
      </c>
      <c r="D76" s="12" t="n">
        <v>47798221.802</v>
      </c>
      <c r="E76" s="12" t="n">
        <v>22646875.32</v>
      </c>
      <c r="F76" s="12" t="n">
        <v>71067255.281</v>
      </c>
      <c r="G76" s="13" t="n">
        <v>10.7</v>
      </c>
      <c r="H76" s="14" t="n">
        <v>-9.7</v>
      </c>
    </row>
    <row r="77" customFormat="false" ht="15" hidden="false" customHeight="true" outlineLevel="0" collapsed="false">
      <c r="B77" s="16" t="s">
        <v>81</v>
      </c>
      <c r="C77" s="12" t="n">
        <v>45466430.837</v>
      </c>
      <c r="D77" s="12" t="n">
        <v>171454337.111</v>
      </c>
      <c r="E77" s="12" t="n">
        <v>22939755.882</v>
      </c>
      <c r="F77" s="12" t="n">
        <v>85779483.751</v>
      </c>
      <c r="G77" s="13" t="n">
        <v>9.1</v>
      </c>
      <c r="H77" s="14" t="n">
        <v>-3.5</v>
      </c>
    </row>
    <row r="78" customFormat="false" ht="15" hidden="false" customHeight="true" outlineLevel="0" collapsed="false">
      <c r="B78" s="15" t="s">
        <v>82</v>
      </c>
      <c r="C78" s="12" t="n">
        <v>4233831.999</v>
      </c>
      <c r="D78" s="12" t="n">
        <v>16925862.8</v>
      </c>
      <c r="E78" s="12" t="n">
        <v>2148836.785</v>
      </c>
      <c r="F78" s="12" t="n">
        <v>8060869.529</v>
      </c>
      <c r="G78" s="13" t="n">
        <v>8.4</v>
      </c>
      <c r="H78" s="14" t="n">
        <v>-16.9</v>
      </c>
    </row>
    <row r="79" customFormat="false" ht="15" hidden="false" customHeight="true" outlineLevel="0" collapsed="false">
      <c r="B79" s="17" t="s">
        <v>83</v>
      </c>
      <c r="C79" s="12" t="n">
        <v>86189.474</v>
      </c>
      <c r="D79" s="12" t="n">
        <v>319297.454</v>
      </c>
      <c r="E79" s="12" t="n">
        <v>14337.433</v>
      </c>
      <c r="F79" s="12" t="n">
        <v>47422.281</v>
      </c>
      <c r="G79" s="13" t="n">
        <v>-15.3</v>
      </c>
      <c r="H79" s="14" t="n">
        <v>-33</v>
      </c>
    </row>
    <row r="80" customFormat="false" ht="13.5" hidden="false" customHeight="true" outlineLevel="0" collapsed="false">
      <c r="B80" s="15" t="s">
        <v>84</v>
      </c>
      <c r="C80" s="12" t="n">
        <v>6446251.507</v>
      </c>
      <c r="D80" s="12" t="n">
        <v>23862443.542</v>
      </c>
      <c r="E80" s="12" t="n">
        <v>3103539.387</v>
      </c>
      <c r="F80" s="12" t="n">
        <v>11013825.385</v>
      </c>
      <c r="G80" s="13" t="n">
        <v>11.9</v>
      </c>
      <c r="H80" s="14" t="n">
        <v>-3.8</v>
      </c>
    </row>
    <row r="81" customFormat="false" ht="13.5" hidden="false" customHeight="true" outlineLevel="0" collapsed="false">
      <c r="B81" s="15" t="s">
        <v>85</v>
      </c>
      <c r="C81" s="12" t="n">
        <v>2995548.854</v>
      </c>
      <c r="D81" s="12" t="n">
        <v>11152214.338</v>
      </c>
      <c r="E81" s="12" t="n">
        <v>2078917.737</v>
      </c>
      <c r="F81" s="12" t="n">
        <v>7307772.309</v>
      </c>
      <c r="G81" s="13" t="n">
        <v>12.7</v>
      </c>
      <c r="H81" s="14" t="n">
        <v>10.6</v>
      </c>
    </row>
    <row r="82" customFormat="false" ht="15" hidden="false" customHeight="true" outlineLevel="0" collapsed="false">
      <c r="B82" s="15" t="s">
        <v>86</v>
      </c>
      <c r="C82" s="12" t="n">
        <v>3512501.948</v>
      </c>
      <c r="D82" s="12" t="n">
        <v>13008003.577</v>
      </c>
      <c r="E82" s="12" t="n">
        <v>889091.742</v>
      </c>
      <c r="F82" s="12" t="n">
        <v>3042762.179</v>
      </c>
      <c r="G82" s="13" t="n">
        <v>16.4</v>
      </c>
      <c r="H82" s="14" t="n">
        <v>-0.5</v>
      </c>
    </row>
    <row r="83" customFormat="false" ht="15" hidden="false" customHeight="true" outlineLevel="0" collapsed="false">
      <c r="B83" s="17" t="s">
        <v>87</v>
      </c>
      <c r="C83" s="12" t="n">
        <v>1427911.38</v>
      </c>
      <c r="D83" s="12" t="n">
        <v>5452841.448</v>
      </c>
      <c r="E83" s="12" t="n">
        <v>304797.693</v>
      </c>
      <c r="F83" s="12" t="n">
        <v>1160228.776</v>
      </c>
      <c r="G83" s="13" t="n">
        <v>30.3</v>
      </c>
      <c r="H83" s="14" t="n">
        <v>-3.7</v>
      </c>
    </row>
    <row r="84" customFormat="false" ht="15" hidden="false" customHeight="true" outlineLevel="0" collapsed="false">
      <c r="B84" s="15" t="s">
        <v>88</v>
      </c>
      <c r="C84" s="12" t="n">
        <v>19123139.793</v>
      </c>
      <c r="D84" s="12" t="n">
        <v>75254829.235</v>
      </c>
      <c r="E84" s="12" t="n">
        <v>11499280.779</v>
      </c>
      <c r="F84" s="12" t="n">
        <v>43431396.471</v>
      </c>
      <c r="G84" s="13" t="n">
        <v>9.1</v>
      </c>
      <c r="H84" s="14" t="n">
        <v>0.3</v>
      </c>
    </row>
    <row r="85" customFormat="false" ht="15" hidden="false" customHeight="true" outlineLevel="0" collapsed="false">
      <c r="B85" s="17" t="s">
        <v>89</v>
      </c>
      <c r="C85" s="12" t="n">
        <v>4451503.262</v>
      </c>
      <c r="D85" s="12" t="n">
        <v>17646084.519</v>
      </c>
      <c r="E85" s="12" t="n">
        <v>4755079.019</v>
      </c>
      <c r="F85" s="12" t="n">
        <v>16823416.769</v>
      </c>
      <c r="G85" s="13" t="n">
        <v>17</v>
      </c>
      <c r="H85" s="14" t="n">
        <v>11.8</v>
      </c>
    </row>
    <row r="86" customFormat="false" ht="15" hidden="false" customHeight="true" outlineLevel="0" collapsed="false">
      <c r="B86" s="15" t="s">
        <v>90</v>
      </c>
      <c r="C86" s="12" t="n">
        <v>1790916.014</v>
      </c>
      <c r="D86" s="12" t="n">
        <v>6870917.502</v>
      </c>
      <c r="E86" s="12" t="n">
        <v>899967.749</v>
      </c>
      <c r="F86" s="12" t="n">
        <v>3278740.737</v>
      </c>
      <c r="G86" s="13" t="n">
        <v>3.6</v>
      </c>
      <c r="H86" s="14" t="n">
        <v>-5.6</v>
      </c>
    </row>
    <row r="87" customFormat="false" ht="15" hidden="false" customHeight="true" outlineLevel="0" collapsed="false">
      <c r="B87" s="15" t="s">
        <v>91</v>
      </c>
      <c r="C87" s="12" t="n">
        <v>3515545.148</v>
      </c>
      <c r="D87" s="12" t="n">
        <v>12037460.998</v>
      </c>
      <c r="E87" s="12" t="n">
        <v>1508115.437</v>
      </c>
      <c r="F87" s="12" t="n">
        <v>6148690.046</v>
      </c>
      <c r="G87" s="13" t="n">
        <v>19.2</v>
      </c>
      <c r="H87" s="14" t="n">
        <v>3</v>
      </c>
    </row>
    <row r="88" customFormat="false" ht="15" hidden="false" customHeight="true" outlineLevel="0" collapsed="false">
      <c r="B88" s="17" t="s">
        <v>92</v>
      </c>
      <c r="C88" s="12" t="n">
        <v>539929.167</v>
      </c>
      <c r="D88" s="12" t="n">
        <v>1831729.998</v>
      </c>
      <c r="E88" s="12" t="n">
        <v>367933.261</v>
      </c>
      <c r="F88" s="12" t="n">
        <v>1351162.25</v>
      </c>
      <c r="G88" s="13" t="n">
        <v>2.9</v>
      </c>
      <c r="H88" s="14" t="n">
        <v>12.9</v>
      </c>
    </row>
    <row r="89" customFormat="false" ht="15" hidden="false" customHeight="true" outlineLevel="0" collapsed="false">
      <c r="B89" s="15" t="s">
        <v>93</v>
      </c>
      <c r="C89" s="12" t="n">
        <v>576827.267</v>
      </c>
      <c r="D89" s="12" t="n">
        <v>2034534.26</v>
      </c>
      <c r="E89" s="12" t="n">
        <v>1534272.728</v>
      </c>
      <c r="F89" s="12" t="n">
        <v>5979103.243</v>
      </c>
      <c r="G89" s="13" t="n">
        <v>20</v>
      </c>
      <c r="H89" s="14" t="n">
        <v>-0.3</v>
      </c>
    </row>
    <row r="90" customFormat="false" ht="15" hidden="false" customHeight="true" outlineLevel="0" collapsed="false">
      <c r="B90" s="17" t="s">
        <v>94</v>
      </c>
      <c r="C90" s="12" t="n">
        <v>177868.226</v>
      </c>
      <c r="D90" s="12" t="n">
        <v>581341.447</v>
      </c>
      <c r="E90" s="12" t="n">
        <v>658667.625</v>
      </c>
      <c r="F90" s="12" t="n">
        <v>2163494.841</v>
      </c>
      <c r="G90" s="13" t="n">
        <v>4.6</v>
      </c>
      <c r="H90" s="14" t="n">
        <v>204.2</v>
      </c>
    </row>
    <row r="91" customFormat="false" ht="15" hidden="false" customHeight="true" outlineLevel="0" collapsed="false">
      <c r="B91" s="11" t="s">
        <v>95</v>
      </c>
      <c r="C91" s="12" t="n">
        <v>47513532.102</v>
      </c>
      <c r="D91" s="12" t="n">
        <v>182642760.81</v>
      </c>
      <c r="E91" s="12" t="n">
        <v>15884805.716</v>
      </c>
      <c r="F91" s="12" t="n">
        <v>60768965.164</v>
      </c>
      <c r="G91" s="13" t="n">
        <v>8.5</v>
      </c>
      <c r="H91" s="14" t="n">
        <v>-2.7</v>
      </c>
    </row>
    <row r="92" customFormat="false" ht="15" hidden="false" customHeight="true" outlineLevel="0" collapsed="false">
      <c r="B92" s="15" t="s">
        <v>96</v>
      </c>
      <c r="C92" s="12" t="n">
        <v>7040917.568</v>
      </c>
      <c r="D92" s="12" t="n">
        <v>27511209.048</v>
      </c>
      <c r="E92" s="12" t="n">
        <v>3081557.141</v>
      </c>
      <c r="F92" s="12" t="n">
        <v>11890838.214</v>
      </c>
      <c r="G92" s="13" t="n">
        <v>15.7</v>
      </c>
      <c r="H92" s="14" t="n">
        <v>-5.8</v>
      </c>
    </row>
    <row r="93" customFormat="false" ht="15" hidden="false" customHeight="true" outlineLevel="0" collapsed="false">
      <c r="B93" s="15" t="s">
        <v>97</v>
      </c>
      <c r="C93" s="12" t="n">
        <v>613533.779</v>
      </c>
      <c r="D93" s="12" t="n">
        <v>2493977.249</v>
      </c>
      <c r="E93" s="12" t="n">
        <v>291551.605</v>
      </c>
      <c r="F93" s="12" t="n">
        <v>1110558.062</v>
      </c>
      <c r="G93" s="13" t="n">
        <v>8.9</v>
      </c>
      <c r="H93" s="14" t="n">
        <v>-4.1</v>
      </c>
    </row>
    <row r="94" customFormat="false" ht="15" hidden="false" customHeight="true" outlineLevel="0" collapsed="false">
      <c r="B94" s="17" t="s">
        <v>98</v>
      </c>
      <c r="C94" s="12" t="n">
        <v>261002.103</v>
      </c>
      <c r="D94" s="12" t="n">
        <v>913687.949</v>
      </c>
      <c r="E94" s="12" t="n">
        <v>148918.704</v>
      </c>
      <c r="F94" s="12" t="n">
        <v>435399.297</v>
      </c>
      <c r="G94" s="13" t="n">
        <v>8.3</v>
      </c>
      <c r="H94" s="14" t="n">
        <v>-12.7</v>
      </c>
    </row>
    <row r="95" customFormat="false" ht="15" hidden="false" customHeight="true" outlineLevel="0" collapsed="false">
      <c r="B95" s="15" t="s">
        <v>99</v>
      </c>
      <c r="C95" s="12" t="n">
        <v>11605120.177</v>
      </c>
      <c r="D95" s="12" t="n">
        <v>44703468.129</v>
      </c>
      <c r="E95" s="12" t="n">
        <v>5643543.076</v>
      </c>
      <c r="F95" s="12" t="n">
        <v>21090087.47</v>
      </c>
      <c r="G95" s="13" t="n">
        <v>14.3</v>
      </c>
      <c r="H95" s="14" t="n">
        <v>-5.6</v>
      </c>
    </row>
    <row r="96" customFormat="false" ht="15" hidden="false" customHeight="true" outlineLevel="0" collapsed="false">
      <c r="B96" s="17" t="s">
        <v>100</v>
      </c>
      <c r="C96" s="12" t="n">
        <v>866013.705</v>
      </c>
      <c r="D96" s="12" t="n">
        <v>3516347.841</v>
      </c>
      <c r="E96" s="12" t="n">
        <v>794285.835</v>
      </c>
      <c r="F96" s="12" t="n">
        <v>3298460.946</v>
      </c>
      <c r="G96" s="13" t="n">
        <v>9.7</v>
      </c>
      <c r="H96" s="14" t="n">
        <v>-24.1</v>
      </c>
    </row>
    <row r="97" customFormat="false" ht="15" hidden="false" customHeight="true" outlineLevel="0" collapsed="false">
      <c r="B97" s="17" t="s">
        <v>101</v>
      </c>
      <c r="C97" s="12" t="n">
        <v>370033.908</v>
      </c>
      <c r="D97" s="12" t="n">
        <v>1356000.7</v>
      </c>
      <c r="E97" s="12" t="n">
        <v>191262.574</v>
      </c>
      <c r="F97" s="12" t="n">
        <v>607739.086</v>
      </c>
      <c r="G97" s="13" t="n">
        <v>13.4</v>
      </c>
      <c r="H97" s="14" t="n">
        <v>30.8</v>
      </c>
    </row>
    <row r="98" customFormat="false" ht="15" hidden="false" customHeight="true" outlineLevel="0" collapsed="false">
      <c r="B98" s="17" t="s">
        <v>102</v>
      </c>
      <c r="C98" s="12" t="n">
        <v>201885.774</v>
      </c>
      <c r="D98" s="12" t="n">
        <v>692382.398</v>
      </c>
      <c r="E98" s="12" t="n">
        <v>42789.313</v>
      </c>
      <c r="F98" s="12" t="n">
        <v>136685.818</v>
      </c>
      <c r="G98" s="13" t="n">
        <v>-5.2</v>
      </c>
      <c r="H98" s="14" t="n">
        <v>31.9</v>
      </c>
    </row>
    <row r="99" customFormat="false" ht="15" hidden="false" customHeight="true" outlineLevel="0" collapsed="false">
      <c r="B99" s="15" t="s">
        <v>103</v>
      </c>
      <c r="C99" s="12" t="n">
        <v>3075289.958</v>
      </c>
      <c r="D99" s="12" t="n">
        <v>11248096.537</v>
      </c>
      <c r="E99" s="12" t="n">
        <v>629195.95</v>
      </c>
      <c r="F99" s="12" t="n">
        <v>1949588.401</v>
      </c>
      <c r="G99" s="13" t="n">
        <v>12.2</v>
      </c>
      <c r="H99" s="14" t="n">
        <v>-12.2</v>
      </c>
    </row>
    <row r="100" customFormat="false" ht="15" hidden="false" customHeight="true" outlineLevel="0" collapsed="false">
      <c r="B100" s="17" t="s">
        <v>104</v>
      </c>
      <c r="C100" s="12" t="n">
        <v>199610.728</v>
      </c>
      <c r="D100" s="12" t="n">
        <v>762292.98</v>
      </c>
      <c r="E100" s="12" t="n">
        <v>3749.291</v>
      </c>
      <c r="F100" s="12" t="n">
        <v>10610.576</v>
      </c>
      <c r="G100" s="13" t="n">
        <v>18.4</v>
      </c>
      <c r="H100" s="14" t="n">
        <v>80.2</v>
      </c>
    </row>
    <row r="101" customFormat="false" ht="15" hidden="false" customHeight="true" outlineLevel="0" collapsed="false">
      <c r="B101" s="15" t="s">
        <v>105</v>
      </c>
      <c r="C101" s="12" t="n">
        <v>1867295.381</v>
      </c>
      <c r="D101" s="12" t="n">
        <v>8596328.966</v>
      </c>
      <c r="E101" s="12" t="n">
        <v>154774.448</v>
      </c>
      <c r="F101" s="12" t="n">
        <v>528563.268</v>
      </c>
      <c r="G101" s="13" t="n">
        <v>10.8</v>
      </c>
      <c r="H101" s="14" t="n">
        <v>-7.2</v>
      </c>
    </row>
    <row r="102" customFormat="false" ht="15" hidden="false" customHeight="true" outlineLevel="0" collapsed="false">
      <c r="B102" s="17" t="s">
        <v>106</v>
      </c>
      <c r="C102" s="12" t="n">
        <v>2101.296</v>
      </c>
      <c r="D102" s="12" t="n">
        <v>27780.651</v>
      </c>
      <c r="E102" s="12" t="n">
        <v>1745.565</v>
      </c>
      <c r="F102" s="12" t="n">
        <v>6710.202</v>
      </c>
      <c r="G102" s="13" t="n">
        <v>-50</v>
      </c>
      <c r="H102" s="14" t="n">
        <v>-83.3</v>
      </c>
    </row>
    <row r="103" customFormat="false" ht="15" hidden="false" customHeight="true" outlineLevel="0" collapsed="false">
      <c r="B103" s="17" t="s">
        <v>107</v>
      </c>
      <c r="C103" s="12" t="n">
        <v>18114.376</v>
      </c>
      <c r="D103" s="12" t="n">
        <v>109622.268</v>
      </c>
      <c r="E103" s="12" t="n">
        <v>8189.647</v>
      </c>
      <c r="F103" s="12" t="n">
        <v>22204.845</v>
      </c>
      <c r="G103" s="13" t="n">
        <v>25</v>
      </c>
      <c r="H103" s="14" t="n">
        <v>-59.3</v>
      </c>
    </row>
    <row r="104" customFormat="false" ht="15" hidden="false" customHeight="true" outlineLevel="0" collapsed="false">
      <c r="B104" s="15" t="s">
        <v>108</v>
      </c>
      <c r="C104" s="12" t="n">
        <v>9973346.401</v>
      </c>
      <c r="D104" s="12" t="n">
        <v>36724394.98</v>
      </c>
      <c r="E104" s="12" t="n">
        <v>1270140.273</v>
      </c>
      <c r="F104" s="12" t="n">
        <v>4715918.598</v>
      </c>
      <c r="G104" s="13" t="n">
        <v>13.4</v>
      </c>
      <c r="H104" s="14" t="n">
        <v>6.7</v>
      </c>
    </row>
    <row r="105" customFormat="false" ht="15" hidden="false" customHeight="true" outlineLevel="0" collapsed="false">
      <c r="B105" s="17" t="s">
        <v>109</v>
      </c>
      <c r="C105" s="12" t="n">
        <v>66416.665</v>
      </c>
      <c r="D105" s="12" t="n">
        <v>277182.189</v>
      </c>
      <c r="E105" s="12" t="n">
        <v>29270.825</v>
      </c>
      <c r="F105" s="12" t="n">
        <v>89356.139</v>
      </c>
      <c r="G105" s="13" t="n">
        <v>6.4</v>
      </c>
      <c r="H105" s="14" t="n">
        <v>163.3</v>
      </c>
    </row>
    <row r="106" customFormat="false" ht="15" hidden="false" customHeight="true" outlineLevel="0" collapsed="false">
      <c r="B106" s="15" t="s">
        <v>110</v>
      </c>
      <c r="C106" s="12" t="n">
        <v>2892366.203</v>
      </c>
      <c r="D106" s="12" t="n">
        <v>12133771.529</v>
      </c>
      <c r="E106" s="12" t="n">
        <v>341328.439</v>
      </c>
      <c r="F106" s="12" t="n">
        <v>1175139.638</v>
      </c>
      <c r="G106" s="13" t="n">
        <v>12.8</v>
      </c>
      <c r="H106" s="14" t="n">
        <v>13</v>
      </c>
    </row>
    <row r="107" customFormat="false" ht="15" hidden="false" customHeight="true" outlineLevel="0" collapsed="false">
      <c r="B107" s="15" t="s">
        <v>111</v>
      </c>
      <c r="C107" s="12" t="n">
        <v>26720.447</v>
      </c>
      <c r="D107" s="12" t="n">
        <v>77951.623</v>
      </c>
      <c r="E107" s="12" t="n">
        <v>3178.171</v>
      </c>
      <c r="F107" s="12" t="n">
        <v>18020.119</v>
      </c>
      <c r="G107" s="13" t="n">
        <v>4289.8</v>
      </c>
      <c r="H107" s="14" t="n">
        <v>2425.5</v>
      </c>
    </row>
    <row r="108" customFormat="false" ht="15" hidden="false" customHeight="true" outlineLevel="0" collapsed="false">
      <c r="B108" s="11" t="s">
        <v>112</v>
      </c>
      <c r="C108" s="12" t="n">
        <v>7086083.477</v>
      </c>
      <c r="D108" s="12" t="n">
        <v>27668173.661</v>
      </c>
      <c r="E108" s="12" t="n">
        <v>3659261.262</v>
      </c>
      <c r="F108" s="12" t="n">
        <v>13065690.861</v>
      </c>
      <c r="G108" s="13" t="n">
        <v>15.4</v>
      </c>
      <c r="H108" s="14" t="n">
        <v>7.7</v>
      </c>
    </row>
    <row r="109" customFormat="false" ht="15" hidden="false" customHeight="true" outlineLevel="0" collapsed="false">
      <c r="B109" s="15" t="s">
        <v>113</v>
      </c>
      <c r="C109" s="12" t="n">
        <v>3261635.224</v>
      </c>
      <c r="D109" s="12" t="n">
        <v>12465584.347</v>
      </c>
      <c r="E109" s="12" t="n">
        <v>1495556.738</v>
      </c>
      <c r="F109" s="12" t="n">
        <v>5496741.829</v>
      </c>
      <c r="G109" s="13" t="n">
        <v>19.6</v>
      </c>
      <c r="H109" s="14" t="n">
        <v>15.2</v>
      </c>
    </row>
    <row r="110" customFormat="false" ht="15" hidden="false" customHeight="true" outlineLevel="0" collapsed="false">
      <c r="B110" s="15" t="s">
        <v>114</v>
      </c>
      <c r="C110" s="12" t="n">
        <v>1379025.004</v>
      </c>
      <c r="D110" s="12" t="n">
        <v>4802649.31</v>
      </c>
      <c r="E110" s="12" t="n">
        <v>862869.76</v>
      </c>
      <c r="F110" s="12" t="n">
        <v>2943383.727</v>
      </c>
      <c r="G110" s="13" t="n">
        <v>25.7</v>
      </c>
      <c r="H110" s="14" t="n">
        <v>35.6</v>
      </c>
    </row>
    <row r="111" customFormat="false" ht="15" hidden="false" customHeight="true" outlineLevel="0" collapsed="false">
      <c r="B111" s="17" t="s">
        <v>115</v>
      </c>
      <c r="C111" s="12" t="n">
        <v>717709.836</v>
      </c>
      <c r="D111" s="12" t="n">
        <v>3356514.055</v>
      </c>
      <c r="E111" s="12" t="n">
        <v>128708.092</v>
      </c>
      <c r="F111" s="12" t="n">
        <v>478316.909</v>
      </c>
      <c r="G111" s="13" t="n">
        <v>35.3</v>
      </c>
      <c r="H111" s="14" t="n">
        <v>-21.8</v>
      </c>
    </row>
    <row r="112" customFormat="false" ht="15" hidden="false" customHeight="true" outlineLevel="0" collapsed="false">
      <c r="B112" s="15" t="s">
        <v>116</v>
      </c>
      <c r="C112" s="12" t="n">
        <v>1565642.111</v>
      </c>
      <c r="D112" s="12" t="n">
        <v>5706321.291</v>
      </c>
      <c r="E112" s="12" t="n">
        <v>330932.819</v>
      </c>
      <c r="F112" s="12" t="n">
        <v>1296675.786</v>
      </c>
      <c r="G112" s="13" t="n">
        <v>19.1</v>
      </c>
      <c r="H112" s="14" t="n">
        <v>1.8</v>
      </c>
    </row>
    <row r="113" customFormat="false" ht="15" hidden="false" customHeight="true" outlineLevel="0" collapsed="false">
      <c r="B113" s="15" t="s">
        <v>117</v>
      </c>
      <c r="C113" s="12" t="n">
        <v>1110153.087</v>
      </c>
      <c r="D113" s="12" t="n">
        <v>3998210.67</v>
      </c>
      <c r="E113" s="12" t="n">
        <v>166126.127</v>
      </c>
      <c r="F113" s="12" t="n">
        <v>625081.553</v>
      </c>
      <c r="G113" s="13" t="n">
        <v>15.8</v>
      </c>
      <c r="H113" s="14" t="n">
        <v>26</v>
      </c>
    </row>
    <row r="114" customFormat="false" ht="27" hidden="false" customHeight="true" outlineLevel="0" collapsed="false">
      <c r="B114" s="17" t="s">
        <v>118</v>
      </c>
      <c r="C114" s="12" t="n">
        <v>27647.915</v>
      </c>
      <c r="D114" s="12" t="n">
        <v>90215.219</v>
      </c>
      <c r="E114" s="12" t="n">
        <v>5256.779</v>
      </c>
      <c r="F114" s="12" t="n">
        <v>16600.195</v>
      </c>
      <c r="G114" s="13" t="n">
        <v>3.1</v>
      </c>
      <c r="H114" s="14" t="n">
        <v>-31.8</v>
      </c>
    </row>
    <row r="115" customFormat="false" ht="15" hidden="false" customHeight="true" outlineLevel="0" collapsed="false">
      <c r="B115" s="15" t="s">
        <v>119</v>
      </c>
      <c r="C115" s="12" t="n">
        <v>123523.269</v>
      </c>
      <c r="D115" s="12" t="n">
        <v>441132.671</v>
      </c>
      <c r="E115" s="12" t="n">
        <v>66512.764</v>
      </c>
      <c r="F115" s="12" t="n">
        <v>258794.9</v>
      </c>
      <c r="G115" s="13" t="n">
        <v>-2.9</v>
      </c>
      <c r="H115" s="14" t="n">
        <v>-0.2</v>
      </c>
    </row>
    <row r="116" customFormat="false" ht="15" hidden="false" customHeight="true" outlineLevel="0" collapsed="false">
      <c r="B116" s="17" t="s">
        <v>120</v>
      </c>
      <c r="C116" s="12" t="n">
        <v>26766.773</v>
      </c>
      <c r="D116" s="12" t="n">
        <v>92573.733</v>
      </c>
      <c r="E116" s="12" t="n">
        <v>19942.153</v>
      </c>
      <c r="F116" s="12" t="n">
        <v>66526.396</v>
      </c>
      <c r="G116" s="13" t="n">
        <v>13.9</v>
      </c>
      <c r="H116" s="14" t="n">
        <v>22.4</v>
      </c>
    </row>
    <row r="117" customFormat="false" ht="15" hidden="false" customHeight="true" outlineLevel="0" collapsed="false">
      <c r="B117" s="15" t="s">
        <v>121</v>
      </c>
      <c r="C117" s="12" t="n">
        <v>69576.732</v>
      </c>
      <c r="D117" s="12" t="n">
        <v>313459.721</v>
      </c>
      <c r="E117" s="12" t="n">
        <v>12287.774</v>
      </c>
      <c r="F117" s="12" t="n">
        <v>31799.396</v>
      </c>
      <c r="G117" s="13" t="n">
        <v>-5</v>
      </c>
      <c r="H117" s="14" t="n">
        <v>22.3</v>
      </c>
    </row>
    <row r="118" customFormat="false" ht="15" hidden="false" customHeight="true" outlineLevel="0" collapsed="false">
      <c r="B118" s="15" t="s">
        <v>122</v>
      </c>
      <c r="C118" s="12" t="n">
        <v>2821.478</v>
      </c>
      <c r="D118" s="12" t="n">
        <v>120631.572</v>
      </c>
      <c r="E118" s="12" t="n">
        <v>234.611</v>
      </c>
      <c r="F118" s="12" t="n">
        <v>3272.098</v>
      </c>
      <c r="G118" s="13" t="n">
        <v>248.9</v>
      </c>
      <c r="H118" s="14" t="n">
        <v>305.1</v>
      </c>
    </row>
    <row r="119" customFormat="false" ht="15" hidden="false" customHeight="true" outlineLevel="0" collapsed="false">
      <c r="B119" s="15" t="s">
        <v>123</v>
      </c>
      <c r="C119" s="12" t="n">
        <v>134.684</v>
      </c>
      <c r="D119" s="12" t="n">
        <v>8190.938</v>
      </c>
      <c r="E119" s="12" t="s">
        <v>20</v>
      </c>
      <c r="F119" s="12" t="n">
        <v>250.787</v>
      </c>
      <c r="G119" s="13" t="n">
        <v>387912.2</v>
      </c>
      <c r="H119" s="14" t="s">
        <v>20</v>
      </c>
    </row>
    <row r="120" customFormat="false" ht="15" hidden="false" customHeight="true" outlineLevel="0" collapsed="false">
      <c r="B120" s="15" t="s">
        <v>124</v>
      </c>
      <c r="C120" s="12" t="n">
        <v>297659.329</v>
      </c>
      <c r="D120" s="12" t="n">
        <v>1284392.788</v>
      </c>
      <c r="E120" s="12" t="n">
        <v>246090.493</v>
      </c>
      <c r="F120" s="12" t="n">
        <v>838230.531</v>
      </c>
      <c r="G120" s="13" t="n">
        <v>15</v>
      </c>
      <c r="H120" s="14" t="n">
        <v>-5.6</v>
      </c>
    </row>
    <row r="121" customFormat="false" ht="15" hidden="false" customHeight="true" outlineLevel="0" collapsed="false">
      <c r="B121" s="17" t="s">
        <v>125</v>
      </c>
      <c r="C121" s="12" t="n">
        <v>36352.14</v>
      </c>
      <c r="D121" s="12" t="n">
        <v>179211.993</v>
      </c>
      <c r="E121" s="12" t="n">
        <v>539.84</v>
      </c>
      <c r="F121" s="12" t="n">
        <v>10597.914</v>
      </c>
      <c r="G121" s="13" t="n">
        <v>-3.8</v>
      </c>
      <c r="H121" s="14" t="n">
        <v>28.7</v>
      </c>
    </row>
    <row r="122" customFormat="false" ht="15" hidden="false" customHeight="true" outlineLevel="0" collapsed="false">
      <c r="B122" s="15" t="s">
        <v>126</v>
      </c>
      <c r="C122" s="12" t="n">
        <v>46402.472</v>
      </c>
      <c r="D122" s="12" t="n">
        <v>190917.509</v>
      </c>
      <c r="E122" s="12" t="n">
        <v>7423.636</v>
      </c>
      <c r="F122" s="12" t="n">
        <v>25387.46</v>
      </c>
      <c r="G122" s="13" t="n">
        <v>20.1</v>
      </c>
      <c r="H122" s="14" t="n">
        <v>126.8</v>
      </c>
    </row>
    <row r="123" customFormat="false" ht="15" hidden="false" customHeight="true" outlineLevel="0" collapsed="false">
      <c r="B123" s="15" t="s">
        <v>127</v>
      </c>
      <c r="C123" s="12" t="n">
        <v>229037.433</v>
      </c>
      <c r="D123" s="12" t="n">
        <v>842237.474</v>
      </c>
      <c r="E123" s="12" t="n">
        <v>1157826.977</v>
      </c>
      <c r="F123" s="12" t="n">
        <v>3655527.763</v>
      </c>
      <c r="G123" s="13" t="n">
        <v>81</v>
      </c>
      <c r="H123" s="14" t="n">
        <v>7.6</v>
      </c>
    </row>
    <row r="124" customFormat="false" ht="15" hidden="false" customHeight="true" outlineLevel="0" collapsed="false">
      <c r="B124" s="17" t="s">
        <v>128</v>
      </c>
      <c r="C124" s="12" t="n">
        <v>54134.924</v>
      </c>
      <c r="D124" s="12" t="n">
        <v>289693.272</v>
      </c>
      <c r="E124" s="12" t="n">
        <v>18319.154</v>
      </c>
      <c r="F124" s="12" t="n">
        <v>54269.467</v>
      </c>
      <c r="G124" s="13" t="n">
        <v>81.4</v>
      </c>
      <c r="H124" s="14" t="n">
        <v>-79.2</v>
      </c>
    </row>
    <row r="125" customFormat="false" ht="15" hidden="false" customHeight="true" outlineLevel="0" collapsed="false">
      <c r="B125" s="15" t="s">
        <v>129</v>
      </c>
      <c r="C125" s="12" t="n">
        <v>256568.817</v>
      </c>
      <c r="D125" s="12" t="n">
        <v>1660792.077</v>
      </c>
      <c r="E125" s="12" t="n">
        <v>60026.721</v>
      </c>
      <c r="F125" s="12" t="n">
        <v>313823.991</v>
      </c>
      <c r="G125" s="13" t="n">
        <v>9.7</v>
      </c>
      <c r="H125" s="14" t="n">
        <v>-20.4</v>
      </c>
    </row>
    <row r="126" customFormat="false" ht="15" hidden="false" customHeight="true" outlineLevel="0" collapsed="false">
      <c r="B126" s="17" t="s">
        <v>130</v>
      </c>
      <c r="C126" s="12" t="n">
        <v>111758.261</v>
      </c>
      <c r="D126" s="12" t="n">
        <v>1011420.655</v>
      </c>
      <c r="E126" s="12" t="n">
        <v>39520.799</v>
      </c>
      <c r="F126" s="12" t="n">
        <v>237601.811</v>
      </c>
      <c r="G126" s="13" t="n">
        <v>-6.3</v>
      </c>
      <c r="H126" s="14" t="n">
        <v>-12.5</v>
      </c>
    </row>
    <row r="127" customFormat="false" ht="15" hidden="false" customHeight="true" outlineLevel="0" collapsed="false">
      <c r="B127" s="17" t="s">
        <v>131</v>
      </c>
      <c r="C127" s="12" t="n">
        <v>1303.548</v>
      </c>
      <c r="D127" s="12" t="n">
        <v>5512.119</v>
      </c>
      <c r="E127" s="12" t="n">
        <v>150.034</v>
      </c>
      <c r="F127" s="12" t="n">
        <v>395.714</v>
      </c>
      <c r="G127" s="13" t="n">
        <v>75.8</v>
      </c>
      <c r="H127" s="14" t="n">
        <v>-32.8</v>
      </c>
    </row>
    <row r="128" customFormat="false" ht="15" hidden="false" customHeight="true" outlineLevel="0" collapsed="false">
      <c r="B128" s="15" t="s">
        <v>132</v>
      </c>
      <c r="C128" s="12" t="n">
        <v>406630.942</v>
      </c>
      <c r="D128" s="12" t="n">
        <v>1637030.561</v>
      </c>
      <c r="E128" s="12" t="n">
        <v>55808.583</v>
      </c>
      <c r="F128" s="12" t="n">
        <v>203932.26</v>
      </c>
      <c r="G128" s="13" t="n">
        <v>5.7</v>
      </c>
      <c r="H128" s="14" t="n">
        <v>-19.7</v>
      </c>
    </row>
    <row r="129" customFormat="false" ht="15" hidden="false" customHeight="true" outlineLevel="0" collapsed="false">
      <c r="B129" s="17" t="s">
        <v>133</v>
      </c>
      <c r="C129" s="12" t="n">
        <v>127650.021</v>
      </c>
      <c r="D129" s="12" t="n">
        <v>501388.008</v>
      </c>
      <c r="E129" s="12" t="n">
        <v>26066.701</v>
      </c>
      <c r="F129" s="12" t="n">
        <v>98358.178</v>
      </c>
      <c r="G129" s="13" t="n">
        <v>-4.2</v>
      </c>
      <c r="H129" s="14" t="n">
        <v>-11.7</v>
      </c>
    </row>
    <row r="130" customFormat="false" ht="15" hidden="false" customHeight="true" outlineLevel="0" collapsed="false">
      <c r="B130" s="15" t="s">
        <v>134</v>
      </c>
      <c r="C130" s="12" t="n">
        <v>78965.057</v>
      </c>
      <c r="D130" s="12" t="n">
        <v>311925.205</v>
      </c>
      <c r="E130" s="12" t="n">
        <v>5947.836</v>
      </c>
      <c r="F130" s="12" t="n">
        <v>21004.214</v>
      </c>
      <c r="G130" s="13" t="n">
        <v>11.2</v>
      </c>
      <c r="H130" s="14" t="n">
        <v>-55.4</v>
      </c>
    </row>
    <row r="131" customFormat="false" ht="15" hidden="false" customHeight="true" outlineLevel="0" collapsed="false">
      <c r="B131" s="17" t="s">
        <v>135</v>
      </c>
      <c r="C131" s="12" t="n">
        <v>14951.894</v>
      </c>
      <c r="D131" s="12" t="n">
        <v>52369.111</v>
      </c>
      <c r="E131" s="12" t="n">
        <v>318.861</v>
      </c>
      <c r="F131" s="12" t="n">
        <v>1954.797</v>
      </c>
      <c r="G131" s="13" t="n">
        <v>0.2</v>
      </c>
      <c r="H131" s="14" t="n">
        <v>-31.6</v>
      </c>
    </row>
    <row r="132" customFormat="false" ht="15" hidden="false" customHeight="true" outlineLevel="0" collapsed="false">
      <c r="B132" s="15" t="s">
        <v>136</v>
      </c>
      <c r="C132" s="12" t="n">
        <v>291595.003</v>
      </c>
      <c r="D132" s="12" t="n">
        <v>1078900.333</v>
      </c>
      <c r="E132" s="12" t="n">
        <v>29233.451</v>
      </c>
      <c r="F132" s="12" t="n">
        <v>127002.19</v>
      </c>
      <c r="G132" s="13" t="n">
        <v>10.2</v>
      </c>
      <c r="H132" s="14" t="n">
        <v>16.7</v>
      </c>
    </row>
    <row r="133" customFormat="false" ht="15" hidden="false" customHeight="true" outlineLevel="0" collapsed="false">
      <c r="B133" s="17" t="s">
        <v>137</v>
      </c>
      <c r="C133" s="12" t="n">
        <v>66554.137</v>
      </c>
      <c r="D133" s="12" t="n">
        <v>223511.814</v>
      </c>
      <c r="E133" s="12" t="n">
        <v>4853.444</v>
      </c>
      <c r="F133" s="12" t="n">
        <v>14464.48</v>
      </c>
      <c r="G133" s="13" t="n">
        <v>2.3</v>
      </c>
      <c r="H133" s="14" t="n">
        <v>26.8</v>
      </c>
    </row>
    <row r="134" customFormat="false" ht="15" hidden="false" customHeight="true" outlineLevel="0" collapsed="false">
      <c r="B134" s="17" t="s">
        <v>138</v>
      </c>
      <c r="C134" s="12" t="n">
        <v>18749.759</v>
      </c>
      <c r="D134" s="12" t="n">
        <v>70785.047</v>
      </c>
      <c r="E134" s="12" t="n">
        <v>2100.824</v>
      </c>
      <c r="F134" s="12" t="n">
        <v>10367.214</v>
      </c>
      <c r="G134" s="13" t="n">
        <v>-9.8</v>
      </c>
      <c r="H134" s="14" t="n">
        <v>-12.2</v>
      </c>
    </row>
    <row r="135" customFormat="false" ht="15" hidden="false" customHeight="true" outlineLevel="0" collapsed="false">
      <c r="B135" s="15" t="s">
        <v>139</v>
      </c>
      <c r="C135" s="12" t="n">
        <v>58002.201</v>
      </c>
      <c r="D135" s="12" t="n">
        <v>192581.805</v>
      </c>
      <c r="E135" s="12" t="n">
        <v>128603.04</v>
      </c>
      <c r="F135" s="12" t="n">
        <v>585090.401</v>
      </c>
      <c r="G135" s="13" t="n">
        <v>9.5</v>
      </c>
      <c r="H135" s="14" t="n">
        <v>16</v>
      </c>
    </row>
    <row r="136" customFormat="false" ht="15" hidden="false" customHeight="true" outlineLevel="0" collapsed="false">
      <c r="B136" s="17" t="s">
        <v>140</v>
      </c>
      <c r="C136" s="12" t="n">
        <v>36945.391</v>
      </c>
      <c r="D136" s="12" t="n">
        <v>84521.559</v>
      </c>
      <c r="E136" s="12" t="n">
        <v>51937.529</v>
      </c>
      <c r="F136" s="12" t="n">
        <v>230808.246</v>
      </c>
      <c r="G136" s="13" t="n">
        <v>20.4</v>
      </c>
      <c r="H136" s="14" t="n">
        <v>69.4</v>
      </c>
    </row>
    <row r="137" customFormat="false" ht="13.5" hidden="false" customHeight="true" outlineLevel="0" collapsed="false">
      <c r="B137" s="11" t="s">
        <v>141</v>
      </c>
      <c r="C137" s="12" t="n">
        <v>13517560.028</v>
      </c>
      <c r="D137" s="12" t="n">
        <v>50778088.406</v>
      </c>
      <c r="E137" s="12" t="n">
        <v>8380837.412</v>
      </c>
      <c r="F137" s="12" t="n">
        <v>32620099.12</v>
      </c>
      <c r="G137" s="13" t="n">
        <v>-10.9</v>
      </c>
      <c r="H137" s="14" t="n">
        <v>-8.7</v>
      </c>
    </row>
    <row r="138" customFormat="false" ht="15" hidden="false" customHeight="true" outlineLevel="0" collapsed="false">
      <c r="B138" s="15" t="s">
        <v>142</v>
      </c>
      <c r="C138" s="12" t="n">
        <v>1894565.665</v>
      </c>
      <c r="D138" s="12" t="n">
        <v>7433158.909</v>
      </c>
      <c r="E138" s="12" t="n">
        <v>1157643.963</v>
      </c>
      <c r="F138" s="12" t="n">
        <v>3623883.622</v>
      </c>
      <c r="G138" s="13" t="n">
        <v>-45.3</v>
      </c>
      <c r="H138" s="14" t="n">
        <v>-17.5</v>
      </c>
    </row>
    <row r="139" customFormat="false" ht="15" hidden="false" customHeight="true" outlineLevel="0" collapsed="false">
      <c r="B139" s="17" t="s">
        <v>143</v>
      </c>
      <c r="C139" s="12" t="n">
        <v>301102.499</v>
      </c>
      <c r="D139" s="12" t="n">
        <v>1126894.412</v>
      </c>
      <c r="E139" s="12" t="n">
        <v>125320.757</v>
      </c>
      <c r="F139" s="12" t="n">
        <v>544982.656</v>
      </c>
      <c r="G139" s="13" t="n">
        <v>-28.7</v>
      </c>
      <c r="H139" s="14" t="n">
        <v>-7.4</v>
      </c>
    </row>
    <row r="140" customFormat="false" ht="15" hidden="false" customHeight="true" outlineLevel="0" collapsed="false">
      <c r="B140" s="17" t="s">
        <v>144</v>
      </c>
      <c r="C140" s="12" t="n">
        <v>4978.917</v>
      </c>
      <c r="D140" s="12" t="n">
        <v>18739.575</v>
      </c>
      <c r="E140" s="12" t="n">
        <v>604.398</v>
      </c>
      <c r="F140" s="12" t="n">
        <v>2748.941</v>
      </c>
      <c r="G140" s="13" t="n">
        <v>48.9</v>
      </c>
      <c r="H140" s="14" t="n">
        <v>289.3</v>
      </c>
    </row>
    <row r="141" customFormat="false" ht="15" hidden="false" customHeight="true" outlineLevel="0" collapsed="false">
      <c r="B141" s="15" t="s">
        <v>145</v>
      </c>
      <c r="C141" s="12" t="n">
        <v>6103333.688</v>
      </c>
      <c r="D141" s="12" t="n">
        <v>22035033.524</v>
      </c>
      <c r="E141" s="12" t="n">
        <v>4710189.962</v>
      </c>
      <c r="F141" s="12" t="n">
        <v>18842108.111</v>
      </c>
      <c r="G141" s="13" t="n">
        <v>5</v>
      </c>
      <c r="H141" s="14" t="n">
        <v>-10.8</v>
      </c>
    </row>
    <row r="142" customFormat="false" ht="15" hidden="false" customHeight="true" outlineLevel="0" collapsed="false">
      <c r="B142" s="17" t="s">
        <v>146</v>
      </c>
      <c r="C142" s="12" t="n">
        <v>349095.111</v>
      </c>
      <c r="D142" s="12" t="n">
        <v>1194066.634</v>
      </c>
      <c r="E142" s="12" t="n">
        <v>257703.391</v>
      </c>
      <c r="F142" s="12" t="n">
        <v>1072906.878</v>
      </c>
      <c r="G142" s="13" t="n">
        <v>48.5</v>
      </c>
      <c r="H142" s="14" t="n">
        <v>-25</v>
      </c>
    </row>
    <row r="143" customFormat="false" ht="25.5" hidden="false" customHeight="true" outlineLevel="0" collapsed="false">
      <c r="B143" s="15" t="s">
        <v>147</v>
      </c>
      <c r="C143" s="12" t="n">
        <v>37530.536</v>
      </c>
      <c r="D143" s="12" t="n">
        <v>220846.778</v>
      </c>
      <c r="E143" s="12" t="n">
        <v>61071.057</v>
      </c>
      <c r="F143" s="12" t="n">
        <v>190013.607</v>
      </c>
      <c r="G143" s="13" t="n">
        <v>-54.9</v>
      </c>
      <c r="H143" s="14" t="n">
        <v>-11</v>
      </c>
    </row>
    <row r="144" customFormat="false" ht="15" hidden="false" customHeight="true" outlineLevel="0" collapsed="false">
      <c r="B144" s="17" t="s">
        <v>148</v>
      </c>
      <c r="C144" s="12" t="n">
        <v>37530.536</v>
      </c>
      <c r="D144" s="12" t="n">
        <v>220846.778</v>
      </c>
      <c r="E144" s="12" t="n">
        <v>61071.057</v>
      </c>
      <c r="F144" s="12" t="n">
        <v>190013.607</v>
      </c>
      <c r="G144" s="13" t="n">
        <v>-54.9</v>
      </c>
      <c r="H144" s="14" t="n">
        <v>-11</v>
      </c>
    </row>
    <row r="145" customFormat="false" ht="15" hidden="false" customHeight="true" outlineLevel="0" collapsed="false">
      <c r="B145" s="11" t="s">
        <v>149</v>
      </c>
      <c r="C145" s="12" t="n">
        <v>3318180.237</v>
      </c>
      <c r="D145" s="12" t="n">
        <v>12823254.47</v>
      </c>
      <c r="E145" s="12" t="n">
        <v>1939268.476</v>
      </c>
      <c r="F145" s="12" t="n">
        <v>7060932.119</v>
      </c>
      <c r="G145" s="13" t="n">
        <v>-0.5</v>
      </c>
      <c r="H145" s="14" t="n">
        <v>-3.2</v>
      </c>
    </row>
    <row r="146" customFormat="false" ht="15" hidden="false" customHeight="true" outlineLevel="0" collapsed="false">
      <c r="B146" s="15" t="s">
        <v>150</v>
      </c>
      <c r="C146" s="12" t="n">
        <v>828383.725</v>
      </c>
      <c r="D146" s="12" t="n">
        <v>3211965.693</v>
      </c>
      <c r="E146" s="12" t="n">
        <v>350378.371</v>
      </c>
      <c r="F146" s="12" t="n">
        <v>1306221.84</v>
      </c>
      <c r="G146" s="13" t="n">
        <v>20.4</v>
      </c>
      <c r="H146" s="14" t="n">
        <v>-9.6</v>
      </c>
    </row>
    <row r="147" customFormat="false" ht="15" hidden="false" customHeight="true" outlineLevel="0" collapsed="false">
      <c r="B147" s="17" t="s">
        <v>151</v>
      </c>
      <c r="C147" s="12" t="n">
        <v>59740.047</v>
      </c>
      <c r="D147" s="12" t="n">
        <v>227798.055</v>
      </c>
      <c r="E147" s="12" t="n">
        <v>81866.88</v>
      </c>
      <c r="F147" s="12" t="n">
        <v>358370.776</v>
      </c>
      <c r="G147" s="13" t="n">
        <v>-6.9</v>
      </c>
      <c r="H147" s="14" t="n">
        <v>-42.9</v>
      </c>
    </row>
    <row r="148" customFormat="false" ht="15" hidden="false" customHeight="true" outlineLevel="0" collapsed="false">
      <c r="B148" s="17" t="s">
        <v>152</v>
      </c>
      <c r="C148" s="12" t="n">
        <v>12797.141</v>
      </c>
      <c r="D148" s="12" t="n">
        <v>71267.581</v>
      </c>
      <c r="E148" s="12" t="n">
        <v>1764.518</v>
      </c>
      <c r="F148" s="12" t="n">
        <v>7692.111</v>
      </c>
      <c r="G148" s="13" t="n">
        <v>104.5</v>
      </c>
      <c r="H148" s="14" t="n">
        <v>-17.2</v>
      </c>
    </row>
    <row r="149" customFormat="false" ht="15" hidden="false" customHeight="true" outlineLevel="0" collapsed="false">
      <c r="B149" s="17" t="s">
        <v>153</v>
      </c>
      <c r="C149" s="12" t="n">
        <v>424540.844</v>
      </c>
      <c r="D149" s="12" t="n">
        <v>1493712.76</v>
      </c>
      <c r="E149" s="12" t="n">
        <v>215522.933</v>
      </c>
      <c r="F149" s="12" t="n">
        <v>770507.911</v>
      </c>
      <c r="G149" s="13" t="n">
        <v>41.1</v>
      </c>
      <c r="H149" s="14" t="n">
        <v>38.6</v>
      </c>
    </row>
    <row r="150" customFormat="false" ht="15" hidden="false" customHeight="true" outlineLevel="0" collapsed="false">
      <c r="B150" s="15" t="s">
        <v>154</v>
      </c>
      <c r="C150" s="12" t="n">
        <v>52374.867</v>
      </c>
      <c r="D150" s="12" t="n">
        <v>257795.914</v>
      </c>
      <c r="E150" s="12" t="n">
        <v>10302.085</v>
      </c>
      <c r="F150" s="12" t="n">
        <v>25129.929</v>
      </c>
      <c r="G150" s="13" t="n">
        <v>-14.7</v>
      </c>
      <c r="H150" s="14" t="n">
        <v>96.5</v>
      </c>
    </row>
    <row r="151" customFormat="false" ht="15" hidden="false" customHeight="true" outlineLevel="0" collapsed="false">
      <c r="B151" s="17" t="s">
        <v>155</v>
      </c>
      <c r="C151" s="12" t="n">
        <v>2683.519</v>
      </c>
      <c r="D151" s="12" t="n">
        <v>9693.357</v>
      </c>
      <c r="E151" s="12" t="n">
        <v>8046.272</v>
      </c>
      <c r="F151" s="12" t="n">
        <v>16589.473</v>
      </c>
      <c r="G151" s="13" t="n">
        <v>24.1</v>
      </c>
      <c r="H151" s="14" t="n">
        <v>805</v>
      </c>
    </row>
    <row r="152" customFormat="false" ht="15" hidden="false" customHeight="true" outlineLevel="0" collapsed="false">
      <c r="B152" s="15" t="s">
        <v>156</v>
      </c>
      <c r="C152" s="12" t="n">
        <v>57191.795</v>
      </c>
      <c r="D152" s="12" t="n">
        <v>218562.09</v>
      </c>
      <c r="E152" s="12" t="n">
        <v>7971.484</v>
      </c>
      <c r="F152" s="12" t="n">
        <v>40642.259</v>
      </c>
      <c r="G152" s="13" t="n">
        <v>9.3</v>
      </c>
      <c r="H152" s="14" t="n">
        <v>-45.3</v>
      </c>
    </row>
    <row r="153" customFormat="false" ht="15" hidden="false" customHeight="true" outlineLevel="0" collapsed="false">
      <c r="B153" s="17" t="s">
        <v>157</v>
      </c>
      <c r="C153" s="12" t="n">
        <v>1547.355</v>
      </c>
      <c r="D153" s="12" t="n">
        <v>8010.97</v>
      </c>
      <c r="E153" s="12" t="n">
        <v>1790.095</v>
      </c>
      <c r="F153" s="12" t="n">
        <v>5478.88</v>
      </c>
      <c r="G153" s="13" t="n">
        <v>-48.3</v>
      </c>
      <c r="H153" s="14" t="n">
        <v>260.4</v>
      </c>
    </row>
    <row r="154" customFormat="false" ht="15" hidden="false" customHeight="true" outlineLevel="0" collapsed="false">
      <c r="B154" s="15" t="s">
        <v>158</v>
      </c>
      <c r="C154" s="12" t="n">
        <v>207742.051</v>
      </c>
      <c r="D154" s="12" t="n">
        <v>898397.915</v>
      </c>
      <c r="E154" s="12" t="n">
        <v>249501.763</v>
      </c>
      <c r="F154" s="12" t="n">
        <v>956562.727</v>
      </c>
      <c r="G154" s="13" t="n">
        <v>-9.3</v>
      </c>
      <c r="H154" s="14" t="n">
        <v>11.6</v>
      </c>
    </row>
    <row r="155" customFormat="false" ht="16.5" hidden="false" customHeight="true" outlineLevel="0" collapsed="false">
      <c r="B155" s="17" t="s">
        <v>159</v>
      </c>
      <c r="C155" s="12" t="n">
        <v>52907.031</v>
      </c>
      <c r="D155" s="12" t="n">
        <v>196913.737</v>
      </c>
      <c r="E155" s="12" t="n">
        <v>59371.873</v>
      </c>
      <c r="F155" s="12" t="n">
        <v>237164.724</v>
      </c>
      <c r="G155" s="13" t="n">
        <v>-43.1</v>
      </c>
      <c r="H155" s="14" t="n">
        <v>-12</v>
      </c>
    </row>
    <row r="156" customFormat="false" ht="15" hidden="false" customHeight="true" outlineLevel="0" collapsed="false">
      <c r="B156" s="17" t="s">
        <v>160</v>
      </c>
      <c r="C156" s="12" t="n">
        <v>5854.66</v>
      </c>
      <c r="D156" s="12" t="n">
        <v>22918.223</v>
      </c>
      <c r="E156" s="12" t="n">
        <v>220.935</v>
      </c>
      <c r="F156" s="12" t="n">
        <v>915.719</v>
      </c>
      <c r="G156" s="13" t="n">
        <v>12.5</v>
      </c>
      <c r="H156" s="14" t="n">
        <v>-4.2</v>
      </c>
    </row>
    <row r="157" customFormat="false" ht="15" hidden="false" customHeight="true" outlineLevel="0" collapsed="false">
      <c r="B157" s="15" t="s">
        <v>161</v>
      </c>
      <c r="C157" s="12" t="n">
        <v>75779.73</v>
      </c>
      <c r="D157" s="12" t="n">
        <v>352293.572</v>
      </c>
      <c r="E157" s="12" t="n">
        <v>118407.81</v>
      </c>
      <c r="F157" s="12" t="n">
        <v>558062.495</v>
      </c>
      <c r="G157" s="13" t="n">
        <v>-51.9</v>
      </c>
      <c r="H157" s="14" t="n">
        <v>-25.4</v>
      </c>
    </row>
    <row r="158" customFormat="false" ht="15" hidden="false" customHeight="true" outlineLevel="0" collapsed="false">
      <c r="B158" s="17" t="s">
        <v>162</v>
      </c>
      <c r="C158" s="12" t="n">
        <v>24453.337</v>
      </c>
      <c r="D158" s="12" t="n">
        <v>100362.302</v>
      </c>
      <c r="E158" s="12" t="n">
        <v>5965.818</v>
      </c>
      <c r="F158" s="12" t="n">
        <v>33916.109</v>
      </c>
      <c r="G158" s="13" t="n">
        <v>12.5</v>
      </c>
      <c r="H158" s="14" t="n">
        <v>-4.6</v>
      </c>
    </row>
    <row r="159" customFormat="false" ht="15" hidden="false" customHeight="true" outlineLevel="0" collapsed="false">
      <c r="B159" s="15" t="s">
        <v>163</v>
      </c>
      <c r="C159" s="12" t="n">
        <v>160732.391</v>
      </c>
      <c r="D159" s="12" t="n">
        <v>663318.722</v>
      </c>
      <c r="E159" s="12" t="n">
        <v>465623.838</v>
      </c>
      <c r="F159" s="12" t="n">
        <v>1642723.021</v>
      </c>
      <c r="G159" s="13" t="n">
        <v>72.1</v>
      </c>
      <c r="H159" s="14" t="n">
        <v>-6</v>
      </c>
    </row>
    <row r="160" customFormat="false" ht="15" hidden="false" customHeight="true" outlineLevel="0" collapsed="false">
      <c r="B160" s="17" t="s">
        <v>164</v>
      </c>
      <c r="C160" s="12" t="n">
        <v>7359.374</v>
      </c>
      <c r="D160" s="12" t="n">
        <v>33344.232</v>
      </c>
      <c r="E160" s="12" t="n">
        <v>6739.573</v>
      </c>
      <c r="F160" s="12" t="n">
        <v>46130.966</v>
      </c>
      <c r="G160" s="13" t="n">
        <v>62.5</v>
      </c>
      <c r="H160" s="14" t="n">
        <v>-4</v>
      </c>
    </row>
    <row r="161" customFormat="false" ht="15" hidden="false" customHeight="true" outlineLevel="0" collapsed="false">
      <c r="B161" s="17" t="s">
        <v>165</v>
      </c>
      <c r="C161" s="12" t="n">
        <v>9901.886</v>
      </c>
      <c r="D161" s="12" t="n">
        <v>45775.786</v>
      </c>
      <c r="E161" s="12" t="n">
        <v>110272.701</v>
      </c>
      <c r="F161" s="12" t="n">
        <v>328407.856</v>
      </c>
      <c r="G161" s="13" t="s">
        <v>20</v>
      </c>
      <c r="H161" s="14" t="s">
        <v>20</v>
      </c>
    </row>
    <row r="162" customFormat="false" ht="15" hidden="false" customHeight="true" outlineLevel="0" collapsed="false">
      <c r="B162" s="15" t="s">
        <v>166</v>
      </c>
      <c r="C162" s="12" t="n">
        <v>790083.977</v>
      </c>
      <c r="D162" s="12" t="n">
        <v>3132490.686</v>
      </c>
      <c r="E162" s="12" t="n">
        <v>524001.01</v>
      </c>
      <c r="F162" s="12" t="n">
        <v>1786458.005</v>
      </c>
      <c r="G162" s="13" t="n">
        <v>7.7</v>
      </c>
      <c r="H162" s="14" t="n">
        <v>19.3</v>
      </c>
    </row>
    <row r="163" customFormat="false" ht="15" hidden="false" customHeight="true" outlineLevel="0" collapsed="false">
      <c r="B163" s="17" t="s">
        <v>167</v>
      </c>
      <c r="C163" s="12" t="n">
        <v>453701.444</v>
      </c>
      <c r="D163" s="12" t="n">
        <v>1796986.638</v>
      </c>
      <c r="E163" s="12" t="n">
        <v>428142.617</v>
      </c>
      <c r="F163" s="12" t="n">
        <v>1367162.434</v>
      </c>
      <c r="G163" s="13" t="n">
        <v>16.7</v>
      </c>
      <c r="H163" s="14" t="n">
        <v>38.7</v>
      </c>
    </row>
    <row r="164" customFormat="false" ht="15" hidden="false" customHeight="true" outlineLevel="0" collapsed="false">
      <c r="B164" s="17" t="s">
        <v>168</v>
      </c>
      <c r="C164" s="12" t="n">
        <v>15683.829</v>
      </c>
      <c r="D164" s="12" t="n">
        <v>93613.301</v>
      </c>
      <c r="E164" s="12" t="n">
        <v>535.507</v>
      </c>
      <c r="F164" s="12" t="n">
        <v>19932.373</v>
      </c>
      <c r="G164" s="13" t="n">
        <v>-40.4</v>
      </c>
      <c r="H164" s="14" t="n">
        <v>-32</v>
      </c>
    </row>
    <row r="165" customFormat="false" ht="15" hidden="false" customHeight="true" outlineLevel="0" collapsed="false">
      <c r="B165" s="17" t="s">
        <v>169</v>
      </c>
      <c r="C165" s="12" t="n">
        <v>36631.471</v>
      </c>
      <c r="D165" s="12" t="n">
        <v>127263.446</v>
      </c>
      <c r="E165" s="12" t="n">
        <v>94.581</v>
      </c>
      <c r="F165" s="12" t="n">
        <v>560.67</v>
      </c>
      <c r="G165" s="13" t="n">
        <v>24.7</v>
      </c>
      <c r="H165" s="14" t="n">
        <v>1693.2</v>
      </c>
    </row>
    <row r="166" customFormat="false" ht="15" hidden="false" customHeight="true" outlineLevel="0" collapsed="false">
      <c r="B166" s="17" t="s">
        <v>170</v>
      </c>
      <c r="C166" s="12" t="n">
        <v>7673.835</v>
      </c>
      <c r="D166" s="12" t="n">
        <v>31714.586</v>
      </c>
      <c r="E166" s="12" t="n">
        <v>14542.41</v>
      </c>
      <c r="F166" s="12" t="n">
        <v>51901.631</v>
      </c>
      <c r="G166" s="13" t="n">
        <v>36.1</v>
      </c>
      <c r="H166" s="14" t="n">
        <v>-50.3</v>
      </c>
    </row>
    <row r="167" customFormat="false" ht="15" hidden="false" customHeight="true" outlineLevel="0" collapsed="false">
      <c r="B167" s="15" t="s">
        <v>171</v>
      </c>
      <c r="C167" s="12" t="n">
        <v>195007.091</v>
      </c>
      <c r="D167" s="12" t="n">
        <v>815917.252</v>
      </c>
      <c r="E167" s="12" t="n">
        <v>46887.222</v>
      </c>
      <c r="F167" s="12" t="n">
        <v>143058.743</v>
      </c>
      <c r="G167" s="13" t="n">
        <v>24.1</v>
      </c>
      <c r="H167" s="14" t="n">
        <v>11.2</v>
      </c>
    </row>
    <row r="168" customFormat="false" ht="15" hidden="false" customHeight="true" outlineLevel="0" collapsed="false">
      <c r="B168" s="17" t="s">
        <v>172</v>
      </c>
      <c r="C168" s="12" t="n">
        <v>28043.212</v>
      </c>
      <c r="D168" s="12" t="n">
        <v>129001.802</v>
      </c>
      <c r="E168" s="12" t="n">
        <v>4940.533</v>
      </c>
      <c r="F168" s="12" t="n">
        <v>10410.439</v>
      </c>
      <c r="G168" s="13" t="n">
        <v>147.9</v>
      </c>
      <c r="H168" s="14" t="n">
        <v>45.3</v>
      </c>
    </row>
    <row r="169" customFormat="false" ht="15" hidden="false" customHeight="true" outlineLevel="0" collapsed="false">
      <c r="B169" s="17" t="s">
        <v>173</v>
      </c>
      <c r="C169" s="12" t="n">
        <v>30353.313</v>
      </c>
      <c r="D169" s="12" t="n">
        <v>126601.925</v>
      </c>
      <c r="E169" s="12" t="n">
        <v>15694.129</v>
      </c>
      <c r="F169" s="12" t="n">
        <v>58682.049</v>
      </c>
      <c r="G169" s="13" t="n">
        <v>14.7</v>
      </c>
      <c r="H169" s="14" t="n">
        <v>3</v>
      </c>
    </row>
    <row r="170" customFormat="false" ht="15" hidden="false" customHeight="true" outlineLevel="0" collapsed="false">
      <c r="B170" s="15" t="s">
        <v>174</v>
      </c>
      <c r="C170" s="12" t="n">
        <v>315918.765</v>
      </c>
      <c r="D170" s="12" t="n">
        <v>1098752.944</v>
      </c>
      <c r="E170" s="12" t="n">
        <v>72245.079</v>
      </c>
      <c r="F170" s="12" t="n">
        <v>242520.587</v>
      </c>
      <c r="G170" s="13" t="n">
        <v>-50.2</v>
      </c>
      <c r="H170" s="14" t="n">
        <v>-26.6</v>
      </c>
    </row>
    <row r="171" customFormat="false" ht="15" hidden="false" customHeight="true" outlineLevel="0" collapsed="false">
      <c r="B171" s="17" t="s">
        <v>175</v>
      </c>
      <c r="C171" s="12" t="n">
        <v>20273.244</v>
      </c>
      <c r="D171" s="12" t="n">
        <v>136392.519</v>
      </c>
      <c r="E171" s="12" t="n">
        <v>11.842</v>
      </c>
      <c r="F171" s="12" t="n">
        <v>93.101</v>
      </c>
      <c r="G171" s="13" t="n">
        <v>-87.3</v>
      </c>
      <c r="H171" s="14" t="n">
        <v>-97.3</v>
      </c>
    </row>
    <row r="172" customFormat="false" ht="15" hidden="false" customHeight="true" outlineLevel="0" collapsed="false">
      <c r="B172" s="15" t="s">
        <v>176</v>
      </c>
      <c r="C172" s="12" t="n">
        <v>367235.099</v>
      </c>
      <c r="D172" s="12" t="n">
        <v>1269376.639</v>
      </c>
      <c r="E172" s="12" t="n">
        <v>72617.358</v>
      </c>
      <c r="F172" s="12" t="n">
        <v>268853.979</v>
      </c>
      <c r="G172" s="13" t="n">
        <v>20.1</v>
      </c>
      <c r="H172" s="14" t="n">
        <v>-23.8</v>
      </c>
    </row>
    <row r="173" customFormat="false" ht="15" hidden="false" customHeight="true" outlineLevel="0" collapsed="false">
      <c r="B173" s="17" t="s">
        <v>177</v>
      </c>
      <c r="C173" s="12" t="n">
        <v>44736.539</v>
      </c>
      <c r="D173" s="12" t="n">
        <v>160246.61</v>
      </c>
      <c r="E173" s="12" t="n">
        <v>10534.536</v>
      </c>
      <c r="F173" s="12" t="n">
        <v>37721.509</v>
      </c>
      <c r="G173" s="13" t="n">
        <v>-0.6</v>
      </c>
      <c r="H173" s="14" t="n">
        <v>-23.3</v>
      </c>
    </row>
    <row r="174" customFormat="false" ht="15" hidden="false" customHeight="true" outlineLevel="0" collapsed="false">
      <c r="B174" s="17" t="s">
        <v>178</v>
      </c>
      <c r="C174" s="12" t="n">
        <v>45.603</v>
      </c>
      <c r="D174" s="12" t="n">
        <v>881.243</v>
      </c>
      <c r="E174" s="12" t="s">
        <v>20</v>
      </c>
      <c r="F174" s="12" t="n">
        <v>0.002</v>
      </c>
      <c r="G174" s="13" t="n">
        <v>-89.6</v>
      </c>
      <c r="H174" s="14" t="n">
        <v>-99.5</v>
      </c>
    </row>
    <row r="175" customFormat="false" ht="15" hidden="false" customHeight="true" outlineLevel="0" collapsed="false">
      <c r="B175" s="15" t="s">
        <v>179</v>
      </c>
      <c r="C175" s="12" t="n">
        <v>267730.746</v>
      </c>
      <c r="D175" s="12" t="n">
        <v>904383.043</v>
      </c>
      <c r="E175" s="12" t="n">
        <v>21332.456</v>
      </c>
      <c r="F175" s="12" t="n">
        <v>90698.534</v>
      </c>
      <c r="G175" s="13" t="n">
        <v>16.9</v>
      </c>
      <c r="H175" s="14" t="n">
        <v>-12.4</v>
      </c>
    </row>
    <row r="176" customFormat="false" ht="15" hidden="false" customHeight="true" outlineLevel="0" collapsed="false">
      <c r="B176" s="17" t="s">
        <v>144</v>
      </c>
      <c r="C176" s="12" t="n">
        <v>158007.051</v>
      </c>
      <c r="D176" s="12" t="n">
        <v>484347.946</v>
      </c>
      <c r="E176" s="12" t="n">
        <v>2466.75</v>
      </c>
      <c r="F176" s="12" t="n">
        <v>8890.655</v>
      </c>
      <c r="G176" s="13" t="n">
        <v>27.1</v>
      </c>
      <c r="H176" s="14" t="n">
        <v>-55.9</v>
      </c>
    </row>
    <row r="177" customFormat="false" ht="15" hidden="false" customHeight="true" outlineLevel="0" collapsed="false">
      <c r="B177" s="11" t="s">
        <v>180</v>
      </c>
      <c r="C177" s="12" t="n">
        <v>25842811.454</v>
      </c>
      <c r="D177" s="12" t="n">
        <v>94602236.862</v>
      </c>
      <c r="E177" s="12" t="n">
        <v>17085011.497</v>
      </c>
      <c r="F177" s="12" t="n">
        <v>62540507.274</v>
      </c>
      <c r="G177" s="13" t="n">
        <v>5.1</v>
      </c>
      <c r="H177" s="14" t="n">
        <v>8.5</v>
      </c>
    </row>
    <row r="178" customFormat="false" ht="13.5" hidden="false" customHeight="true" outlineLevel="0" collapsed="false">
      <c r="B178" s="15" t="s">
        <v>181</v>
      </c>
      <c r="C178" s="12" t="n">
        <v>1909703.362</v>
      </c>
      <c r="D178" s="12" t="n">
        <v>6918735.138</v>
      </c>
      <c r="E178" s="12" t="n">
        <v>1090746.846</v>
      </c>
      <c r="F178" s="12" t="n">
        <v>4130794.317</v>
      </c>
      <c r="G178" s="13" t="n">
        <v>9.2</v>
      </c>
      <c r="H178" s="14" t="n">
        <v>48</v>
      </c>
    </row>
    <row r="179" customFormat="false" ht="15" hidden="false" customHeight="true" outlineLevel="0" collapsed="false">
      <c r="B179" s="17" t="s">
        <v>182</v>
      </c>
      <c r="C179" s="12" t="n">
        <v>928167.697</v>
      </c>
      <c r="D179" s="12" t="n">
        <v>3004768.114</v>
      </c>
      <c r="E179" s="12" t="n">
        <v>814175.231</v>
      </c>
      <c r="F179" s="12" t="n">
        <v>2959324.076</v>
      </c>
      <c r="G179" s="13" t="n">
        <v>4.1</v>
      </c>
      <c r="H179" s="14" t="n">
        <v>96.5</v>
      </c>
    </row>
    <row r="180" customFormat="false" ht="15" hidden="false" customHeight="true" outlineLevel="0" collapsed="false">
      <c r="B180" s="15" t="s">
        <v>183</v>
      </c>
      <c r="C180" s="12" t="n">
        <v>6685564.966</v>
      </c>
      <c r="D180" s="12" t="n">
        <v>24462656.961</v>
      </c>
      <c r="E180" s="12" t="n">
        <v>4452818.866</v>
      </c>
      <c r="F180" s="12" t="n">
        <v>16083717.831</v>
      </c>
      <c r="G180" s="13" t="n">
        <v>6.8</v>
      </c>
      <c r="H180" s="14" t="n">
        <v>-3.3</v>
      </c>
    </row>
    <row r="181" customFormat="false" ht="15" hidden="false" customHeight="true" outlineLevel="0" collapsed="false">
      <c r="B181" s="17" t="s">
        <v>184</v>
      </c>
      <c r="C181" s="12" t="n">
        <v>1586621.723</v>
      </c>
      <c r="D181" s="12" t="n">
        <v>5645631.299</v>
      </c>
      <c r="E181" s="12" t="n">
        <v>1752036.977</v>
      </c>
      <c r="F181" s="12" t="n">
        <v>6600120.691</v>
      </c>
      <c r="G181" s="13" t="n">
        <v>14.7</v>
      </c>
      <c r="H181" s="14" t="n">
        <v>-15.3</v>
      </c>
    </row>
    <row r="182" customFormat="false" ht="15" hidden="false" customHeight="true" outlineLevel="0" collapsed="false">
      <c r="B182" s="17" t="s">
        <v>185</v>
      </c>
      <c r="C182" s="12" t="n">
        <v>94083.168</v>
      </c>
      <c r="D182" s="12" t="n">
        <v>363363.689</v>
      </c>
      <c r="E182" s="12" t="n">
        <v>49676.503</v>
      </c>
      <c r="F182" s="12" t="n">
        <v>206912.667</v>
      </c>
      <c r="G182" s="13" t="n">
        <v>24.5</v>
      </c>
      <c r="H182" s="14" t="n">
        <v>14.4</v>
      </c>
    </row>
    <row r="183" customFormat="false" ht="15" hidden="false" customHeight="true" outlineLevel="0" collapsed="false">
      <c r="B183" s="15" t="s">
        <v>186</v>
      </c>
      <c r="C183" s="12" t="n">
        <v>708181.41</v>
      </c>
      <c r="D183" s="12" t="n">
        <v>2902532.28</v>
      </c>
      <c r="E183" s="12" t="n">
        <v>355015.14</v>
      </c>
      <c r="F183" s="12" t="n">
        <v>1778961.828</v>
      </c>
      <c r="G183" s="13" t="n">
        <v>1</v>
      </c>
      <c r="H183" s="14" t="n">
        <v>-14.2</v>
      </c>
    </row>
    <row r="184" customFormat="false" ht="15" hidden="false" customHeight="true" outlineLevel="0" collapsed="false">
      <c r="B184" s="17" t="s">
        <v>187</v>
      </c>
      <c r="C184" s="12" t="n">
        <v>148133.79</v>
      </c>
      <c r="D184" s="12" t="n">
        <v>603002.793</v>
      </c>
      <c r="E184" s="12" t="n">
        <v>23458.231</v>
      </c>
      <c r="F184" s="12" t="n">
        <v>90142.08</v>
      </c>
      <c r="G184" s="13" t="n">
        <v>13.5</v>
      </c>
      <c r="H184" s="14" t="n">
        <v>2.7</v>
      </c>
    </row>
    <row r="185" customFormat="false" ht="15" hidden="false" customHeight="true" outlineLevel="0" collapsed="false">
      <c r="B185" s="15" t="s">
        <v>188</v>
      </c>
      <c r="C185" s="12" t="n">
        <v>542880.58</v>
      </c>
      <c r="D185" s="12" t="n">
        <v>2119221.005</v>
      </c>
      <c r="E185" s="12" t="n">
        <v>978220.473</v>
      </c>
      <c r="F185" s="12" t="n">
        <v>3628169.134</v>
      </c>
      <c r="G185" s="13" t="n">
        <v>-0.3</v>
      </c>
      <c r="H185" s="14" t="n">
        <v>-3.5</v>
      </c>
    </row>
    <row r="186" customFormat="false" ht="15" hidden="false" customHeight="true" outlineLevel="0" collapsed="false">
      <c r="B186" s="17" t="s">
        <v>189</v>
      </c>
      <c r="C186" s="12" t="n">
        <v>22809.902</v>
      </c>
      <c r="D186" s="12" t="n">
        <v>94412.13</v>
      </c>
      <c r="E186" s="12" t="n">
        <v>54625.199</v>
      </c>
      <c r="F186" s="12" t="n">
        <v>141895.139</v>
      </c>
      <c r="G186" s="13" t="n">
        <v>-44.1</v>
      </c>
      <c r="H186" s="14" t="n">
        <v>-41.2</v>
      </c>
    </row>
    <row r="187" customFormat="false" ht="15" hidden="false" customHeight="true" outlineLevel="0" collapsed="false">
      <c r="B187" s="15" t="s">
        <v>190</v>
      </c>
      <c r="C187" s="12" t="n">
        <v>3653141.271</v>
      </c>
      <c r="D187" s="12" t="n">
        <v>12860034.421</v>
      </c>
      <c r="E187" s="12" t="n">
        <v>2916397.743</v>
      </c>
      <c r="F187" s="12" t="n">
        <v>10026964.975</v>
      </c>
      <c r="G187" s="13" t="n">
        <v>5.9</v>
      </c>
      <c r="H187" s="14" t="n">
        <v>35.2</v>
      </c>
    </row>
    <row r="188" customFormat="false" ht="15" hidden="false" customHeight="true" outlineLevel="0" collapsed="false">
      <c r="B188" s="17" t="s">
        <v>191</v>
      </c>
      <c r="C188" s="12" t="n">
        <v>688732.876</v>
      </c>
      <c r="D188" s="12" t="n">
        <v>2771221.427</v>
      </c>
      <c r="E188" s="12" t="n">
        <v>803436.712</v>
      </c>
      <c r="F188" s="12" t="n">
        <v>2467129.244</v>
      </c>
      <c r="G188" s="13" t="n">
        <v>-1.7</v>
      </c>
      <c r="H188" s="14" t="n">
        <v>-16.8</v>
      </c>
    </row>
    <row r="189" customFormat="false" ht="15" hidden="false" customHeight="true" outlineLevel="0" collapsed="false">
      <c r="B189" s="15" t="s">
        <v>192</v>
      </c>
      <c r="C189" s="12" t="n">
        <v>3076073.604</v>
      </c>
      <c r="D189" s="12" t="n">
        <v>11551410.285</v>
      </c>
      <c r="E189" s="12" t="n">
        <v>1591439.574</v>
      </c>
      <c r="F189" s="12" t="n">
        <v>5780641.082</v>
      </c>
      <c r="G189" s="13" t="n">
        <v>2.1</v>
      </c>
      <c r="H189" s="14" t="n">
        <v>6.3</v>
      </c>
    </row>
    <row r="190" customFormat="false" ht="15" hidden="false" customHeight="true" outlineLevel="0" collapsed="false">
      <c r="B190" s="17" t="s">
        <v>193</v>
      </c>
      <c r="C190" s="12" t="n">
        <v>893917.43</v>
      </c>
      <c r="D190" s="12" t="n">
        <v>3194075.909</v>
      </c>
      <c r="E190" s="12" t="n">
        <v>825617.436</v>
      </c>
      <c r="F190" s="12" t="n">
        <v>2438848.661</v>
      </c>
      <c r="G190" s="13" t="n">
        <v>-10.6</v>
      </c>
      <c r="H190" s="14" t="n">
        <v>17.9</v>
      </c>
    </row>
    <row r="191" customFormat="false" ht="15" hidden="false" customHeight="true" outlineLevel="0" collapsed="false">
      <c r="B191" s="15" t="s">
        <v>194</v>
      </c>
      <c r="C191" s="12" t="n">
        <v>1501989.446</v>
      </c>
      <c r="D191" s="12" t="n">
        <v>6532513.944</v>
      </c>
      <c r="E191" s="12" t="n">
        <v>592076.923</v>
      </c>
      <c r="F191" s="12" t="n">
        <v>2031722.898</v>
      </c>
      <c r="G191" s="13" t="n">
        <v>-2.1</v>
      </c>
      <c r="H191" s="14" t="n">
        <v>0.1</v>
      </c>
    </row>
    <row r="192" customFormat="false" ht="15" hidden="false" customHeight="true" outlineLevel="0" collapsed="false">
      <c r="B192" s="17" t="s">
        <v>195</v>
      </c>
      <c r="C192" s="12" t="n">
        <v>223421.465</v>
      </c>
      <c r="D192" s="12" t="n">
        <v>864997.665</v>
      </c>
      <c r="E192" s="12" t="n">
        <v>58994.735</v>
      </c>
      <c r="F192" s="12" t="n">
        <v>274871.548</v>
      </c>
      <c r="G192" s="13" t="n">
        <v>-0.1</v>
      </c>
      <c r="H192" s="14" t="n">
        <v>2.6</v>
      </c>
    </row>
    <row r="193" customFormat="false" ht="38.25" hidden="false" customHeight="true" outlineLevel="0" collapsed="false">
      <c r="B193" s="11" t="s">
        <v>196</v>
      </c>
      <c r="C193" s="12" t="n">
        <v>6843976.187</v>
      </c>
      <c r="D193" s="12" t="n">
        <v>26174460.804</v>
      </c>
      <c r="E193" s="12" t="n">
        <v>3136512.124</v>
      </c>
      <c r="F193" s="12" t="n">
        <v>12231928.736</v>
      </c>
      <c r="G193" s="13" t="n">
        <v>42.5</v>
      </c>
      <c r="H193" s="14" t="n">
        <v>5.3</v>
      </c>
    </row>
    <row r="194" customFormat="false" ht="15" hidden="false" customHeight="true" outlineLevel="0" collapsed="false">
      <c r="B194" s="15" t="s">
        <v>197</v>
      </c>
      <c r="C194" s="12" t="n">
        <v>4596425.427</v>
      </c>
      <c r="D194" s="12" t="n">
        <v>18079552.696</v>
      </c>
      <c r="E194" s="12" t="n">
        <v>2067050.441</v>
      </c>
      <c r="F194" s="12" t="n">
        <v>7757459.514</v>
      </c>
      <c r="G194" s="13" t="n">
        <v>65.6</v>
      </c>
      <c r="H194" s="14" t="n">
        <v>8.6</v>
      </c>
    </row>
    <row r="195" customFormat="false" ht="15" hidden="false" customHeight="true" outlineLevel="0" collapsed="false">
      <c r="B195" s="17" t="s">
        <v>198</v>
      </c>
      <c r="C195" s="12" t="n">
        <v>383827.824</v>
      </c>
      <c r="D195" s="12" t="n">
        <v>1118946.3</v>
      </c>
      <c r="E195" s="12" t="n">
        <v>108145.49</v>
      </c>
      <c r="F195" s="12" t="n">
        <v>381104.978</v>
      </c>
      <c r="G195" s="13" t="n">
        <v>1.9</v>
      </c>
      <c r="H195" s="14" t="n">
        <v>39.4</v>
      </c>
    </row>
    <row r="196" customFormat="false" ht="15" hidden="false" customHeight="true" outlineLevel="0" collapsed="false">
      <c r="B196" s="17" t="s">
        <v>199</v>
      </c>
      <c r="C196" s="12" t="n">
        <v>3157098.035</v>
      </c>
      <c r="D196" s="12" t="n">
        <v>12964254.196</v>
      </c>
      <c r="E196" s="12" t="n">
        <v>1633339.653</v>
      </c>
      <c r="F196" s="12" t="n">
        <v>6256786.639</v>
      </c>
      <c r="G196" s="13" t="n">
        <v>126.7</v>
      </c>
      <c r="H196" s="14" t="n">
        <v>1.3</v>
      </c>
    </row>
    <row r="197" customFormat="false" ht="15" hidden="false" customHeight="true" outlineLevel="0" collapsed="false">
      <c r="B197" s="17" t="s">
        <v>200</v>
      </c>
      <c r="C197" s="12" t="n">
        <v>126377.314</v>
      </c>
      <c r="D197" s="12" t="n">
        <v>419972.49</v>
      </c>
      <c r="E197" s="12" t="n">
        <v>21315.655</v>
      </c>
      <c r="F197" s="12" t="n">
        <v>66380.334</v>
      </c>
      <c r="G197" s="13" t="n">
        <v>-8.7</v>
      </c>
      <c r="H197" s="14" t="n">
        <v>420.5</v>
      </c>
    </row>
    <row r="198" customFormat="false" ht="15" hidden="false" customHeight="true" outlineLevel="0" collapsed="false">
      <c r="B198" s="15" t="s">
        <v>201</v>
      </c>
      <c r="C198" s="12" t="n">
        <v>257894.759</v>
      </c>
      <c r="D198" s="12" t="n">
        <v>961701.564</v>
      </c>
      <c r="E198" s="12" t="n">
        <v>23778.947</v>
      </c>
      <c r="F198" s="12" t="n">
        <v>269952.386</v>
      </c>
      <c r="G198" s="13" t="n">
        <v>0.9</v>
      </c>
      <c r="H198" s="14" t="n">
        <v>44.6</v>
      </c>
    </row>
    <row r="199" customFormat="false" ht="15" hidden="false" customHeight="true" outlineLevel="0" collapsed="false">
      <c r="B199" s="17" t="s">
        <v>202</v>
      </c>
      <c r="C199" s="12" t="n">
        <v>52165.487</v>
      </c>
      <c r="D199" s="12" t="n">
        <v>228315.712</v>
      </c>
      <c r="E199" s="12" t="n">
        <v>16905.836</v>
      </c>
      <c r="F199" s="12" t="n">
        <v>229905.31</v>
      </c>
      <c r="G199" s="13" t="n">
        <v>27.1</v>
      </c>
      <c r="H199" s="14" t="n">
        <v>57.4</v>
      </c>
    </row>
    <row r="200" customFormat="false" ht="15" hidden="false" customHeight="true" outlineLevel="0" collapsed="false">
      <c r="B200" s="16" t="s">
        <v>203</v>
      </c>
      <c r="C200" s="12" t="n">
        <v>9070255.122</v>
      </c>
      <c r="D200" s="12" t="n">
        <v>26420336.157</v>
      </c>
      <c r="E200" s="12" t="n">
        <v>2992109.406</v>
      </c>
      <c r="F200" s="12" t="n">
        <v>9909917.653</v>
      </c>
      <c r="G200" s="13" t="n">
        <v>35.2</v>
      </c>
      <c r="H200" s="14" t="n">
        <v>7.3</v>
      </c>
    </row>
    <row r="201" customFormat="false" ht="15" hidden="false" customHeight="true" outlineLevel="0" collapsed="false">
      <c r="B201" s="15" t="s">
        <v>204</v>
      </c>
      <c r="C201" s="12" t="n">
        <v>4357580.181</v>
      </c>
      <c r="D201" s="12" t="n">
        <v>13170971.462</v>
      </c>
      <c r="E201" s="12" t="n">
        <v>1757218.566</v>
      </c>
      <c r="F201" s="12" t="n">
        <v>6166929.182</v>
      </c>
      <c r="G201" s="13" t="n">
        <v>36.3</v>
      </c>
      <c r="H201" s="14" t="n">
        <v>9</v>
      </c>
    </row>
    <row r="202" customFormat="false" ht="15" hidden="false" customHeight="true" outlineLevel="0" collapsed="false">
      <c r="B202" s="17" t="s">
        <v>205</v>
      </c>
      <c r="C202" s="12" t="n">
        <v>246859.408</v>
      </c>
      <c r="D202" s="12" t="n">
        <v>915009.33</v>
      </c>
      <c r="E202" s="12" t="n">
        <v>134289.797</v>
      </c>
      <c r="F202" s="12" t="n">
        <v>457244.08</v>
      </c>
      <c r="G202" s="13" t="n">
        <v>-29.5</v>
      </c>
      <c r="H202" s="14" t="n">
        <v>-50.5</v>
      </c>
    </row>
    <row r="203" customFormat="false" ht="15" hidden="false" customHeight="true" outlineLevel="0" collapsed="false">
      <c r="B203" s="17" t="s">
        <v>206</v>
      </c>
      <c r="C203" s="12" t="n">
        <v>1885460.187</v>
      </c>
      <c r="D203" s="12" t="n">
        <v>6278428.865</v>
      </c>
      <c r="E203" s="12" t="n">
        <v>1174918.012</v>
      </c>
      <c r="F203" s="12" t="n">
        <v>3870876.469</v>
      </c>
      <c r="G203" s="13" t="n">
        <v>27.6</v>
      </c>
      <c r="H203" s="14" t="n">
        <v>32.3</v>
      </c>
    </row>
    <row r="204" customFormat="false" ht="15" hidden="false" customHeight="true" outlineLevel="0" collapsed="false">
      <c r="B204" s="15" t="s">
        <v>207</v>
      </c>
      <c r="C204" s="12" t="n">
        <v>520143.188</v>
      </c>
      <c r="D204" s="12" t="n">
        <v>1355314.573</v>
      </c>
      <c r="E204" s="12" t="n">
        <v>697447.904</v>
      </c>
      <c r="F204" s="12" t="n">
        <v>2004777.224</v>
      </c>
      <c r="G204" s="13" t="n">
        <v>33.6</v>
      </c>
      <c r="H204" s="14" t="n">
        <v>18.1</v>
      </c>
    </row>
    <row r="205" customFormat="false" ht="15" hidden="false" customHeight="true" outlineLevel="0" collapsed="false">
      <c r="B205" s="17" t="s">
        <v>208</v>
      </c>
      <c r="C205" s="12" t="n">
        <v>68055.294</v>
      </c>
      <c r="D205" s="12" t="n">
        <v>280916.321</v>
      </c>
      <c r="E205" s="12" t="n">
        <v>31134.43</v>
      </c>
      <c r="F205" s="12" t="n">
        <v>239948.359</v>
      </c>
      <c r="G205" s="13" t="n">
        <v>33.6</v>
      </c>
      <c r="H205" s="14" t="n">
        <v>1164.6</v>
      </c>
    </row>
    <row r="206" customFormat="false" ht="15" hidden="false" customHeight="true" outlineLevel="0" collapsed="false">
      <c r="B206" s="15" t="s">
        <v>209</v>
      </c>
      <c r="C206" s="12" t="n">
        <v>167812.951</v>
      </c>
      <c r="D206" s="12" t="n">
        <v>700746.409</v>
      </c>
      <c r="E206" s="12" t="n">
        <v>5633.835</v>
      </c>
      <c r="F206" s="12" t="n">
        <v>22038.982</v>
      </c>
      <c r="G206" s="13" t="n">
        <v>19.9</v>
      </c>
      <c r="H206" s="14" t="n">
        <v>-40.2</v>
      </c>
    </row>
    <row r="207" customFormat="false" ht="15" hidden="false" customHeight="true" outlineLevel="0" collapsed="false">
      <c r="B207" s="17" t="s">
        <v>210</v>
      </c>
      <c r="C207" s="12" t="n">
        <v>56121.022</v>
      </c>
      <c r="D207" s="12" t="n">
        <v>156538.082</v>
      </c>
      <c r="E207" s="12" t="n">
        <v>1029.496</v>
      </c>
      <c r="F207" s="12" t="n">
        <v>4758.724</v>
      </c>
      <c r="G207" s="13" t="n">
        <v>491.8</v>
      </c>
      <c r="H207" s="14" t="n">
        <v>3517</v>
      </c>
    </row>
    <row r="208" customFormat="false" ht="15" hidden="false" customHeight="true" outlineLevel="0" collapsed="false">
      <c r="B208" s="15" t="s">
        <v>211</v>
      </c>
      <c r="C208" s="12" t="n">
        <v>658281.405</v>
      </c>
      <c r="D208" s="12" t="n">
        <v>2404860.508</v>
      </c>
      <c r="E208" s="12" t="n">
        <v>31590.411</v>
      </c>
      <c r="F208" s="12" t="n">
        <v>87860.845</v>
      </c>
      <c r="G208" s="13" t="n">
        <v>33.8</v>
      </c>
      <c r="H208" s="14" t="n">
        <v>-65.3</v>
      </c>
    </row>
    <row r="209" customFormat="false" ht="15" hidden="false" customHeight="true" outlineLevel="0" collapsed="false">
      <c r="B209" s="17" t="s">
        <v>212</v>
      </c>
      <c r="C209" s="12" t="n">
        <v>11676.585</v>
      </c>
      <c r="D209" s="12" t="n">
        <v>41220.197</v>
      </c>
      <c r="E209" s="12" t="n">
        <v>3518.403</v>
      </c>
      <c r="F209" s="12" t="n">
        <v>7588.865</v>
      </c>
      <c r="G209" s="13" t="n">
        <v>166</v>
      </c>
      <c r="H209" s="14" t="n">
        <v>454</v>
      </c>
    </row>
    <row r="210" customFormat="false" ht="15" hidden="false" customHeight="true" outlineLevel="0" collapsed="false">
      <c r="B210" s="17" t="s">
        <v>213</v>
      </c>
      <c r="C210" s="12" t="n">
        <v>60797.786</v>
      </c>
      <c r="D210" s="12" t="n">
        <v>215737.26</v>
      </c>
      <c r="E210" s="12" t="n">
        <v>21877.883</v>
      </c>
      <c r="F210" s="12" t="n">
        <v>58114.288</v>
      </c>
      <c r="G210" s="13" t="n">
        <v>-21.5</v>
      </c>
      <c r="H210" s="14" t="n">
        <v>-60.6</v>
      </c>
    </row>
    <row r="211" customFormat="false" ht="15" hidden="false" customHeight="true" outlineLevel="0" collapsed="false">
      <c r="B211" s="17" t="s">
        <v>214</v>
      </c>
      <c r="C211" s="12" t="n">
        <v>130292.984</v>
      </c>
      <c r="D211" s="12" t="n">
        <v>415874.841</v>
      </c>
      <c r="E211" s="12" t="n">
        <v>1373.261</v>
      </c>
      <c r="F211" s="12" t="n">
        <v>3766.936</v>
      </c>
      <c r="G211" s="13" t="n">
        <v>43.7</v>
      </c>
      <c r="H211" s="14" t="n">
        <v>138.3</v>
      </c>
    </row>
    <row r="212" customFormat="false" ht="15" hidden="false" customHeight="true" outlineLevel="0" collapsed="false">
      <c r="B212" s="15" t="s">
        <v>215</v>
      </c>
      <c r="C212" s="12" t="n">
        <v>879866.718</v>
      </c>
      <c r="D212" s="12" t="n">
        <v>1169554.683</v>
      </c>
      <c r="E212" s="12" t="n">
        <v>33349.963</v>
      </c>
      <c r="F212" s="12" t="n">
        <v>165781.187</v>
      </c>
      <c r="G212" s="13" t="n">
        <v>418.9</v>
      </c>
      <c r="H212" s="14" t="n">
        <v>17.6</v>
      </c>
    </row>
    <row r="213" customFormat="false" ht="15" hidden="false" customHeight="true" outlineLevel="0" collapsed="false">
      <c r="B213" s="17" t="s">
        <v>216</v>
      </c>
      <c r="C213" s="12" t="n">
        <v>35469.757</v>
      </c>
      <c r="D213" s="12" t="n">
        <v>85690.36</v>
      </c>
      <c r="E213" s="12" t="n">
        <v>510.478</v>
      </c>
      <c r="F213" s="12" t="n">
        <v>2733.973</v>
      </c>
      <c r="G213" s="13" t="n">
        <v>10.2</v>
      </c>
      <c r="H213" s="14" t="n">
        <v>581.8</v>
      </c>
    </row>
    <row r="214" customFormat="false" ht="15" hidden="false" customHeight="true" outlineLevel="0" collapsed="false">
      <c r="B214" s="15" t="s">
        <v>217</v>
      </c>
      <c r="C214" s="12" t="n">
        <v>404420.984</v>
      </c>
      <c r="D214" s="12" t="n">
        <v>981978.112</v>
      </c>
      <c r="E214" s="12" t="n">
        <v>23542.376</v>
      </c>
      <c r="F214" s="12" t="n">
        <v>123893.65</v>
      </c>
      <c r="G214" s="13" t="n">
        <v>38.3</v>
      </c>
      <c r="H214" s="14" t="n">
        <v>1.7</v>
      </c>
    </row>
    <row r="215" customFormat="false" ht="15" hidden="false" customHeight="true" outlineLevel="0" collapsed="false">
      <c r="B215" s="17" t="s">
        <v>218</v>
      </c>
      <c r="C215" s="12" t="n">
        <v>72566.989</v>
      </c>
      <c r="D215" s="12" t="n">
        <v>158113.978</v>
      </c>
      <c r="E215" s="12" t="n">
        <v>290.916</v>
      </c>
      <c r="F215" s="12" t="n">
        <v>1585.052</v>
      </c>
      <c r="G215" s="13" t="n">
        <v>160.3</v>
      </c>
      <c r="H215" s="14" t="n">
        <v>165.1</v>
      </c>
    </row>
    <row r="216" customFormat="false" ht="15" hidden="false" customHeight="true" outlineLevel="0" collapsed="false">
      <c r="B216" s="15" t="s">
        <v>219</v>
      </c>
      <c r="C216" s="12" t="n">
        <v>399536.204</v>
      </c>
      <c r="D216" s="12" t="n">
        <v>1437672.38</v>
      </c>
      <c r="E216" s="12" t="n">
        <v>202363.339</v>
      </c>
      <c r="F216" s="12" t="n">
        <v>493768.904</v>
      </c>
      <c r="G216" s="13" t="n">
        <v>28.8</v>
      </c>
      <c r="H216" s="14" t="n">
        <v>0.1</v>
      </c>
    </row>
    <row r="217" customFormat="false" ht="15" hidden="false" customHeight="true" outlineLevel="0" collapsed="false">
      <c r="B217" s="17" t="s">
        <v>220</v>
      </c>
      <c r="C217" s="12" t="n">
        <v>90348.795</v>
      </c>
      <c r="D217" s="12" t="n">
        <v>413988.146</v>
      </c>
      <c r="E217" s="12" t="n">
        <v>46074.743</v>
      </c>
      <c r="F217" s="12" t="n">
        <v>144405.029</v>
      </c>
      <c r="G217" s="13" t="n">
        <v>18.3</v>
      </c>
      <c r="H217" s="14" t="n">
        <v>56.3</v>
      </c>
    </row>
    <row r="218" customFormat="false" ht="15" hidden="false" customHeight="true" outlineLevel="0" collapsed="false">
      <c r="B218" s="11" t="s">
        <v>221</v>
      </c>
      <c r="C218" s="12" t="n">
        <v>3734089.821</v>
      </c>
      <c r="D218" s="12" t="n">
        <v>14314344.896</v>
      </c>
      <c r="E218" s="12" t="n">
        <v>2355166.305</v>
      </c>
      <c r="F218" s="12" t="n">
        <v>8989048.211</v>
      </c>
      <c r="G218" s="13" t="n">
        <v>-6</v>
      </c>
      <c r="H218" s="14" t="n">
        <v>-21.2</v>
      </c>
    </row>
    <row r="219" customFormat="false" ht="15" hidden="false" customHeight="true" outlineLevel="0" collapsed="false">
      <c r="B219" s="15" t="s">
        <v>222</v>
      </c>
      <c r="C219" s="12" t="n">
        <v>2124803.126</v>
      </c>
      <c r="D219" s="12" t="n">
        <v>8055509.247</v>
      </c>
      <c r="E219" s="12" t="n">
        <v>1172407.841</v>
      </c>
      <c r="F219" s="12" t="n">
        <v>4007044.535</v>
      </c>
      <c r="G219" s="13" t="n">
        <v>7.7</v>
      </c>
      <c r="H219" s="14" t="n">
        <v>-16</v>
      </c>
    </row>
    <row r="220" customFormat="false" ht="15" hidden="false" customHeight="true" outlineLevel="0" collapsed="false">
      <c r="B220" s="17" t="s">
        <v>223</v>
      </c>
      <c r="C220" s="12" t="n">
        <v>339993.093</v>
      </c>
      <c r="D220" s="12" t="n">
        <v>1387022.215</v>
      </c>
      <c r="E220" s="12" t="n">
        <v>137312.311</v>
      </c>
      <c r="F220" s="12" t="n">
        <v>329442.812</v>
      </c>
      <c r="G220" s="13" t="n">
        <v>2</v>
      </c>
      <c r="H220" s="14" t="n">
        <v>26.7</v>
      </c>
    </row>
    <row r="221" customFormat="false" ht="15" hidden="false" customHeight="true" outlineLevel="0" collapsed="false">
      <c r="B221" s="17" t="s">
        <v>224</v>
      </c>
      <c r="C221" s="12" t="n">
        <v>420954.284</v>
      </c>
      <c r="D221" s="12" t="n">
        <v>1565892.042</v>
      </c>
      <c r="E221" s="12" t="n">
        <v>240553.653</v>
      </c>
      <c r="F221" s="12" t="n">
        <v>964937.558</v>
      </c>
      <c r="G221" s="13" t="n">
        <v>-3.9</v>
      </c>
      <c r="H221" s="14" t="n">
        <v>21.3</v>
      </c>
    </row>
    <row r="222" customFormat="false" ht="15" hidden="false" customHeight="true" outlineLevel="0" collapsed="false">
      <c r="B222" s="17" t="s">
        <v>225</v>
      </c>
      <c r="C222" s="12" t="n">
        <v>22711.331</v>
      </c>
      <c r="D222" s="12" t="n">
        <v>102907.824</v>
      </c>
      <c r="E222" s="12" t="n">
        <v>9870.526</v>
      </c>
      <c r="F222" s="12" t="n">
        <v>44921.479</v>
      </c>
      <c r="G222" s="13" t="n">
        <v>9.3</v>
      </c>
      <c r="H222" s="14" t="n">
        <v>-35.9</v>
      </c>
    </row>
    <row r="223" customFormat="false" ht="15" hidden="false" customHeight="true" outlineLevel="0" collapsed="false">
      <c r="B223" s="15" t="s">
        <v>226</v>
      </c>
      <c r="C223" s="12" t="n">
        <v>224168.632</v>
      </c>
      <c r="D223" s="12" t="n">
        <v>813196.981</v>
      </c>
      <c r="E223" s="12" t="n">
        <v>56854.607</v>
      </c>
      <c r="F223" s="12" t="n">
        <v>231510.371</v>
      </c>
      <c r="G223" s="13" t="n">
        <v>-9.9</v>
      </c>
      <c r="H223" s="14" t="n">
        <v>-6.9</v>
      </c>
    </row>
    <row r="224" customFormat="false" ht="15" hidden="false" customHeight="true" outlineLevel="0" collapsed="false">
      <c r="B224" s="17" t="s">
        <v>227</v>
      </c>
      <c r="C224" s="12" t="n">
        <v>65182.409</v>
      </c>
      <c r="D224" s="12" t="n">
        <v>249604.517</v>
      </c>
      <c r="E224" s="12" t="n">
        <v>6977.954</v>
      </c>
      <c r="F224" s="12" t="n">
        <v>23812.633</v>
      </c>
      <c r="G224" s="13" t="n">
        <v>-20.2</v>
      </c>
      <c r="H224" s="14" t="n">
        <v>32.2</v>
      </c>
    </row>
    <row r="225" customFormat="false" ht="15" hidden="false" customHeight="true" outlineLevel="0" collapsed="false">
      <c r="B225" s="15" t="s">
        <v>228</v>
      </c>
      <c r="C225" s="12" t="n">
        <v>132032.688</v>
      </c>
      <c r="D225" s="12" t="n">
        <v>615475.616</v>
      </c>
      <c r="E225" s="12" t="n">
        <v>146091.457</v>
      </c>
      <c r="F225" s="12" t="n">
        <v>604129.284</v>
      </c>
      <c r="G225" s="13" t="n">
        <v>-50</v>
      </c>
      <c r="H225" s="14" t="n">
        <v>-33.7</v>
      </c>
    </row>
    <row r="226" customFormat="false" ht="15" hidden="false" customHeight="true" outlineLevel="0" collapsed="false">
      <c r="B226" s="17" t="s">
        <v>229</v>
      </c>
      <c r="C226" s="12" t="n">
        <v>60077.764</v>
      </c>
      <c r="D226" s="12" t="n">
        <v>344168.264</v>
      </c>
      <c r="E226" s="12" t="n">
        <v>50599.778</v>
      </c>
      <c r="F226" s="12" t="n">
        <v>261577.677</v>
      </c>
      <c r="G226" s="13" t="n">
        <v>-48.4</v>
      </c>
      <c r="H226" s="14" t="n">
        <v>-43.7</v>
      </c>
    </row>
    <row r="227" customFormat="false" ht="27" hidden="false" customHeight="true" outlineLevel="0" collapsed="false">
      <c r="B227" s="17" t="s">
        <v>230</v>
      </c>
      <c r="C227" s="12" t="n">
        <v>1629.028</v>
      </c>
      <c r="D227" s="12" t="n">
        <v>6828.95</v>
      </c>
      <c r="E227" s="12" t="n">
        <v>753.962</v>
      </c>
      <c r="F227" s="12" t="n">
        <v>4691.718</v>
      </c>
      <c r="G227" s="13" t="n">
        <v>-97.4</v>
      </c>
      <c r="H227" s="14" t="n">
        <v>30.1</v>
      </c>
    </row>
    <row r="228" customFormat="false" ht="15" hidden="false" customHeight="true" outlineLevel="0" collapsed="false">
      <c r="B228" s="15" t="s">
        <v>231</v>
      </c>
      <c r="C228" s="12" t="n">
        <v>151481.497</v>
      </c>
      <c r="D228" s="12" t="n">
        <v>595504.718</v>
      </c>
      <c r="E228" s="12" t="n">
        <v>190869.39</v>
      </c>
      <c r="F228" s="12" t="n">
        <v>648853.665</v>
      </c>
      <c r="G228" s="13" t="n">
        <v>-10.6</v>
      </c>
      <c r="H228" s="14" t="n">
        <v>-26.7</v>
      </c>
    </row>
    <row r="229" customFormat="false" ht="15" hidden="false" customHeight="true" outlineLevel="0" collapsed="false">
      <c r="B229" s="17" t="s">
        <v>232</v>
      </c>
      <c r="C229" s="12" t="n">
        <v>2328.844</v>
      </c>
      <c r="D229" s="12" t="n">
        <v>9379.922</v>
      </c>
      <c r="E229" s="12" t="s">
        <v>20</v>
      </c>
      <c r="F229" s="12" t="n">
        <v>953.71</v>
      </c>
      <c r="G229" s="13" t="n">
        <v>84.5</v>
      </c>
      <c r="H229" s="14" t="n">
        <v>801.6</v>
      </c>
    </row>
    <row r="230" customFormat="false" ht="15" hidden="false" customHeight="true" outlineLevel="0" collapsed="false">
      <c r="B230" s="15" t="s">
        <v>233</v>
      </c>
      <c r="C230" s="12" t="n">
        <v>92957.591</v>
      </c>
      <c r="D230" s="12" t="n">
        <v>369805.693</v>
      </c>
      <c r="E230" s="12" t="n">
        <v>314213.323</v>
      </c>
      <c r="F230" s="12" t="n">
        <v>1545927.868</v>
      </c>
      <c r="G230" s="13" t="n">
        <v>-3</v>
      </c>
      <c r="H230" s="14" t="n">
        <v>-19</v>
      </c>
    </row>
    <row r="231" customFormat="false" ht="15" hidden="false" customHeight="true" outlineLevel="0" collapsed="false">
      <c r="B231" s="17" t="s">
        <v>234</v>
      </c>
      <c r="C231" s="12" t="n">
        <v>2254.872</v>
      </c>
      <c r="D231" s="12" t="n">
        <v>8068.104</v>
      </c>
      <c r="E231" s="12" t="n">
        <v>4464.581</v>
      </c>
      <c r="F231" s="12" t="n">
        <v>7433.794</v>
      </c>
      <c r="G231" s="13" t="n">
        <v>-21</v>
      </c>
      <c r="H231" s="14" t="n">
        <v>-38.9</v>
      </c>
    </row>
    <row r="232" customFormat="false" ht="15" hidden="false" customHeight="true" outlineLevel="0" collapsed="false">
      <c r="B232" s="15" t="s">
        <v>235</v>
      </c>
      <c r="C232" s="12" t="n">
        <v>73861.376</v>
      </c>
      <c r="D232" s="12" t="n">
        <v>355290.346</v>
      </c>
      <c r="E232" s="12" t="n">
        <v>63198.629</v>
      </c>
      <c r="F232" s="12" t="n">
        <v>313457.442</v>
      </c>
      <c r="G232" s="13" t="n">
        <v>26.7</v>
      </c>
      <c r="H232" s="14" t="n">
        <v>-6.9</v>
      </c>
    </row>
    <row r="233" customFormat="false" ht="15" hidden="false" customHeight="true" outlineLevel="0" collapsed="false">
      <c r="B233" s="17" t="s">
        <v>236</v>
      </c>
      <c r="C233" s="12" t="n">
        <v>11344.14</v>
      </c>
      <c r="D233" s="12" t="n">
        <v>52066.076</v>
      </c>
      <c r="E233" s="12" t="n">
        <v>42033.545</v>
      </c>
      <c r="F233" s="12" t="n">
        <v>236054.338</v>
      </c>
      <c r="G233" s="13" t="n">
        <v>35.5</v>
      </c>
      <c r="H233" s="14" t="n">
        <v>5.4</v>
      </c>
    </row>
    <row r="234" customFormat="false" ht="15" hidden="false" customHeight="true" outlineLevel="0" collapsed="false">
      <c r="B234" s="17" t="s">
        <v>237</v>
      </c>
      <c r="C234" s="12" t="n">
        <v>25335.482</v>
      </c>
      <c r="D234" s="12" t="n">
        <v>112766.696</v>
      </c>
      <c r="E234" s="12" t="n">
        <v>1.169</v>
      </c>
      <c r="F234" s="12" t="n">
        <v>2.718</v>
      </c>
      <c r="G234" s="13" t="n">
        <v>89.6</v>
      </c>
      <c r="H234" s="14" t="n">
        <v>91.5</v>
      </c>
    </row>
    <row r="235" customFormat="false" ht="15" hidden="false" customHeight="true" outlineLevel="0" collapsed="false">
      <c r="B235" s="15" t="s">
        <v>238</v>
      </c>
      <c r="C235" s="12" t="n">
        <v>59062.409</v>
      </c>
      <c r="D235" s="12" t="n">
        <v>241917.653</v>
      </c>
      <c r="E235" s="12" t="n">
        <v>14046.714</v>
      </c>
      <c r="F235" s="12" t="n">
        <v>46000.616</v>
      </c>
      <c r="G235" s="13" t="n">
        <v>10.8</v>
      </c>
      <c r="H235" s="14" t="n">
        <v>54.2</v>
      </c>
    </row>
    <row r="236" customFormat="false" ht="15" hidden="false" customHeight="true" outlineLevel="0" collapsed="false">
      <c r="B236" s="17" t="s">
        <v>239</v>
      </c>
      <c r="C236" s="12" t="n">
        <v>2309.793</v>
      </c>
      <c r="D236" s="12" t="n">
        <v>8497.459</v>
      </c>
      <c r="E236" s="12" t="n">
        <v>3078.91</v>
      </c>
      <c r="F236" s="12" t="n">
        <v>9900.656</v>
      </c>
      <c r="G236" s="13" t="n">
        <v>-60</v>
      </c>
      <c r="H236" s="14" t="n">
        <v>-9.3</v>
      </c>
    </row>
    <row r="237" customFormat="false" ht="15" hidden="false" customHeight="true" outlineLevel="0" collapsed="false">
      <c r="B237" s="15" t="s">
        <v>240</v>
      </c>
      <c r="C237" s="12" t="n">
        <v>314709.677</v>
      </c>
      <c r="D237" s="12" t="n">
        <v>1229808.274</v>
      </c>
      <c r="E237" s="12" t="n">
        <v>235118.854</v>
      </c>
      <c r="F237" s="12" t="n">
        <v>1097906.206</v>
      </c>
      <c r="G237" s="13" t="n">
        <v>-8.4</v>
      </c>
      <c r="H237" s="14" t="n">
        <v>-37.3</v>
      </c>
    </row>
    <row r="238" customFormat="false" ht="15" hidden="false" customHeight="true" outlineLevel="0" collapsed="false">
      <c r="B238" s="17" t="s">
        <v>241</v>
      </c>
      <c r="C238" s="12" t="n">
        <v>134372.383</v>
      </c>
      <c r="D238" s="12" t="n">
        <v>480299.04</v>
      </c>
      <c r="E238" s="12" t="n">
        <v>102817.953</v>
      </c>
      <c r="F238" s="12" t="n">
        <v>489476.862</v>
      </c>
      <c r="G238" s="13" t="n">
        <v>-5.8</v>
      </c>
      <c r="H238" s="14" t="n">
        <v>-25.8</v>
      </c>
    </row>
    <row r="239" customFormat="false" ht="15" hidden="false" customHeight="true" outlineLevel="0" collapsed="false">
      <c r="B239" s="15" t="s">
        <v>242</v>
      </c>
      <c r="C239" s="12" t="n">
        <v>53308.517</v>
      </c>
      <c r="D239" s="12" t="n">
        <v>175691.915</v>
      </c>
      <c r="E239" s="12" t="n">
        <v>114849.788</v>
      </c>
      <c r="F239" s="12" t="n">
        <v>354693.671</v>
      </c>
      <c r="G239" s="13" t="n">
        <v>-15.5</v>
      </c>
      <c r="H239" s="14" t="n">
        <v>-15.6</v>
      </c>
    </row>
    <row r="240" customFormat="false" ht="15" hidden="false" customHeight="true" outlineLevel="0" collapsed="false">
      <c r="B240" s="17" t="s">
        <v>243</v>
      </c>
      <c r="C240" s="12" t="n">
        <v>15529.219</v>
      </c>
      <c r="D240" s="12" t="n">
        <v>52438.438</v>
      </c>
      <c r="E240" s="12" t="n">
        <v>75672.969</v>
      </c>
      <c r="F240" s="12" t="n">
        <v>280498.58</v>
      </c>
      <c r="G240" s="13" t="n">
        <v>-50.8</v>
      </c>
      <c r="H240" s="14" t="n">
        <v>-8.4</v>
      </c>
    </row>
    <row r="241" customFormat="false" ht="15" hidden="false" customHeight="true" outlineLevel="0" collapsed="false">
      <c r="B241" s="15" t="s">
        <v>244</v>
      </c>
      <c r="C241" s="12" t="n">
        <v>173301.903</v>
      </c>
      <c r="D241" s="12" t="n">
        <v>619003.392</v>
      </c>
      <c r="E241" s="12" t="n">
        <v>27166.855</v>
      </c>
      <c r="F241" s="12" t="n">
        <v>74214.54</v>
      </c>
      <c r="G241" s="13" t="n">
        <v>7</v>
      </c>
      <c r="H241" s="14" t="n">
        <v>50.1</v>
      </c>
    </row>
    <row r="242" customFormat="false" ht="15" hidden="false" customHeight="true" outlineLevel="0" collapsed="false">
      <c r="B242" s="17" t="s">
        <v>245</v>
      </c>
      <c r="C242" s="12" t="n">
        <v>23850.844</v>
      </c>
      <c r="D242" s="12" t="n">
        <v>53173.577</v>
      </c>
      <c r="E242" s="12" t="n">
        <v>23458.535</v>
      </c>
      <c r="F242" s="12" t="n">
        <v>50040.085</v>
      </c>
      <c r="G242" s="13" t="n">
        <v>-38.5</v>
      </c>
      <c r="H242" s="14" t="n">
        <v>121.4</v>
      </c>
    </row>
    <row r="243" customFormat="false" ht="15" hidden="false" customHeight="true" outlineLevel="0" collapsed="false">
      <c r="B243" s="11" t="s">
        <v>246</v>
      </c>
      <c r="C243" s="12" t="n">
        <v>72134965.188</v>
      </c>
      <c r="D243" s="12" t="n">
        <v>258749198.506</v>
      </c>
      <c r="E243" s="12" t="n">
        <v>41993287.724</v>
      </c>
      <c r="F243" s="12" t="n">
        <v>153088804.494</v>
      </c>
      <c r="G243" s="13" t="n">
        <v>1</v>
      </c>
      <c r="H243" s="14" t="n">
        <v>8.9</v>
      </c>
    </row>
    <row r="244" customFormat="false" ht="15" hidden="false" customHeight="true" outlineLevel="0" collapsed="false">
      <c r="B244" s="15" t="s">
        <v>247</v>
      </c>
      <c r="C244" s="12" t="n">
        <v>9760473.739</v>
      </c>
      <c r="D244" s="12" t="n">
        <v>36428176.822</v>
      </c>
      <c r="E244" s="12" t="n">
        <v>5077817.896</v>
      </c>
      <c r="F244" s="12" t="n">
        <v>19316904.302</v>
      </c>
      <c r="G244" s="13" t="n">
        <v>28.2</v>
      </c>
      <c r="H244" s="14" t="n">
        <v>-1</v>
      </c>
    </row>
    <row r="245" customFormat="false" ht="15" hidden="false" customHeight="true" outlineLevel="0" collapsed="false">
      <c r="B245" s="17" t="s">
        <v>248</v>
      </c>
      <c r="C245" s="12" t="n">
        <v>652715.079</v>
      </c>
      <c r="D245" s="12" t="n">
        <v>2415758.465</v>
      </c>
      <c r="E245" s="12" t="n">
        <v>920462.108</v>
      </c>
      <c r="F245" s="12" t="n">
        <v>2978492.147</v>
      </c>
      <c r="G245" s="13" t="n">
        <v>8.8</v>
      </c>
      <c r="H245" s="14" t="n">
        <v>7.3</v>
      </c>
    </row>
    <row r="246" customFormat="false" ht="15" hidden="false" customHeight="true" outlineLevel="0" collapsed="false">
      <c r="B246" s="17" t="s">
        <v>249</v>
      </c>
      <c r="C246" s="12" t="n">
        <v>551462.275</v>
      </c>
      <c r="D246" s="12" t="n">
        <v>1916804.454</v>
      </c>
      <c r="E246" s="12" t="n">
        <v>261919.377</v>
      </c>
      <c r="F246" s="12" t="n">
        <v>924001.461</v>
      </c>
      <c r="G246" s="13" t="n">
        <v>-4.5</v>
      </c>
      <c r="H246" s="14" t="n">
        <v>-22.4</v>
      </c>
    </row>
    <row r="247" customFormat="false" ht="15" hidden="false" customHeight="true" outlineLevel="0" collapsed="false">
      <c r="B247" s="17" t="s">
        <v>250</v>
      </c>
      <c r="C247" s="12" t="n">
        <v>2142184.669</v>
      </c>
      <c r="D247" s="12" t="n">
        <v>8607214.979</v>
      </c>
      <c r="E247" s="12" t="n">
        <v>1265863.924</v>
      </c>
      <c r="F247" s="12" t="n">
        <v>5857827.267</v>
      </c>
      <c r="G247" s="13" t="n">
        <v>44.3</v>
      </c>
      <c r="H247" s="14" t="n">
        <v>-0.9</v>
      </c>
    </row>
    <row r="248" customFormat="false" ht="15" hidden="false" customHeight="true" outlineLevel="0" collapsed="false">
      <c r="B248" s="15" t="s">
        <v>251</v>
      </c>
      <c r="C248" s="12" t="n">
        <v>34013903.625</v>
      </c>
      <c r="D248" s="12" t="n">
        <v>115522817.14</v>
      </c>
      <c r="E248" s="12" t="n">
        <v>22406718.039</v>
      </c>
      <c r="F248" s="12" t="n">
        <v>78745736.756</v>
      </c>
      <c r="G248" s="13" t="n">
        <v>-8</v>
      </c>
      <c r="H248" s="14" t="n">
        <v>8.3</v>
      </c>
    </row>
    <row r="249" customFormat="false" ht="15" hidden="false" customHeight="true" outlineLevel="0" collapsed="false">
      <c r="B249" s="17" t="s">
        <v>252</v>
      </c>
      <c r="C249" s="12" t="n">
        <v>48.616</v>
      </c>
      <c r="D249" s="12" t="n">
        <v>417.969</v>
      </c>
      <c r="E249" s="12" t="n">
        <v>303.016</v>
      </c>
      <c r="F249" s="12" t="n">
        <v>772.12</v>
      </c>
      <c r="G249" s="13" t="n">
        <v>14.8</v>
      </c>
      <c r="H249" s="14" t="n">
        <v>-27.2</v>
      </c>
    </row>
    <row r="250" customFormat="false" ht="15" hidden="false" customHeight="true" outlineLevel="0" collapsed="false">
      <c r="B250" s="15" t="s">
        <v>253</v>
      </c>
      <c r="C250" s="12" t="n">
        <v>2943763.229</v>
      </c>
      <c r="D250" s="12" t="n">
        <v>10553190.167</v>
      </c>
      <c r="E250" s="12" t="n">
        <v>1317436.526</v>
      </c>
      <c r="F250" s="12" t="n">
        <v>5007466.98</v>
      </c>
      <c r="G250" s="13" t="n">
        <v>11.1</v>
      </c>
      <c r="H250" s="14" t="n">
        <v>24.1</v>
      </c>
    </row>
    <row r="251" customFormat="false" ht="15" hidden="false" customHeight="true" outlineLevel="0" collapsed="false">
      <c r="B251" s="17" t="s">
        <v>254</v>
      </c>
      <c r="C251" s="12" t="n">
        <v>20676.689</v>
      </c>
      <c r="D251" s="12" t="n">
        <v>82687.972</v>
      </c>
      <c r="E251" s="12" t="n">
        <v>42596.657</v>
      </c>
      <c r="F251" s="12" t="n">
        <v>145268.036</v>
      </c>
      <c r="G251" s="13" t="n">
        <v>1611.1</v>
      </c>
      <c r="H251" s="14" t="n">
        <v>218.2</v>
      </c>
    </row>
    <row r="252" customFormat="false" ht="15" hidden="false" customHeight="true" outlineLevel="0" collapsed="false">
      <c r="B252" s="17" t="s">
        <v>255</v>
      </c>
      <c r="C252" s="12" t="n">
        <v>224467.582</v>
      </c>
      <c r="D252" s="12" t="n">
        <v>814092.227</v>
      </c>
      <c r="E252" s="12" t="n">
        <v>34049.338</v>
      </c>
      <c r="F252" s="12" t="n">
        <v>118564.982</v>
      </c>
      <c r="G252" s="13" t="n">
        <v>516.3</v>
      </c>
      <c r="H252" s="14" t="n">
        <v>-18.8</v>
      </c>
    </row>
    <row r="253" customFormat="false" ht="15" hidden="false" customHeight="true" outlineLevel="0" collapsed="false">
      <c r="B253" s="17" t="s">
        <v>256</v>
      </c>
      <c r="C253" s="12" t="n">
        <v>414959.264</v>
      </c>
      <c r="D253" s="12" t="n">
        <v>1246821.068</v>
      </c>
      <c r="E253" s="12" t="n">
        <v>240054.403</v>
      </c>
      <c r="F253" s="12" t="n">
        <v>932312.459</v>
      </c>
      <c r="G253" s="13" t="n">
        <v>112.3</v>
      </c>
      <c r="H253" s="14" t="n">
        <v>114.4</v>
      </c>
    </row>
    <row r="254" customFormat="false" ht="15" hidden="false" customHeight="true" outlineLevel="0" collapsed="false">
      <c r="B254" s="15" t="s">
        <v>257</v>
      </c>
      <c r="C254" s="12" t="n">
        <v>447497.817</v>
      </c>
      <c r="D254" s="12" t="n">
        <v>1661234.022</v>
      </c>
      <c r="E254" s="12" t="n">
        <v>129267.506</v>
      </c>
      <c r="F254" s="12" t="n">
        <v>476073.013</v>
      </c>
      <c r="G254" s="13" t="n">
        <v>-9.9</v>
      </c>
      <c r="H254" s="14" t="n">
        <v>4</v>
      </c>
    </row>
    <row r="255" customFormat="false" ht="15" hidden="false" customHeight="true" outlineLevel="0" collapsed="false">
      <c r="B255" s="15" t="s">
        <v>258</v>
      </c>
      <c r="C255" s="12" t="n">
        <v>4288667.091</v>
      </c>
      <c r="D255" s="12" t="n">
        <v>16961774.988</v>
      </c>
      <c r="E255" s="12" t="n">
        <v>1262812.927</v>
      </c>
      <c r="F255" s="12" t="n">
        <v>4725092.21</v>
      </c>
      <c r="G255" s="13" t="n">
        <v>-11.3</v>
      </c>
      <c r="H255" s="14" t="n">
        <v>-11.4</v>
      </c>
    </row>
    <row r="256" customFormat="false" ht="15" hidden="false" customHeight="true" outlineLevel="0" collapsed="false">
      <c r="B256" s="17" t="s">
        <v>259</v>
      </c>
      <c r="C256" s="12" t="s">
        <v>20</v>
      </c>
      <c r="D256" s="12" t="s">
        <v>20</v>
      </c>
      <c r="E256" s="12" t="s">
        <v>20</v>
      </c>
      <c r="F256" s="12" t="s">
        <v>20</v>
      </c>
      <c r="G256" s="13" t="s">
        <v>20</v>
      </c>
      <c r="H256" s="14" t="s">
        <v>20</v>
      </c>
    </row>
    <row r="257" customFormat="false" ht="15" hidden="false" customHeight="true" outlineLevel="0" collapsed="false">
      <c r="B257" s="15" t="s">
        <v>260</v>
      </c>
      <c r="C257" s="12" t="n">
        <v>1941354.59</v>
      </c>
      <c r="D257" s="12" t="n">
        <v>7571375.417</v>
      </c>
      <c r="E257" s="12" t="n">
        <v>324199.39</v>
      </c>
      <c r="F257" s="12" t="n">
        <v>1258766.707</v>
      </c>
      <c r="G257" s="13" t="n">
        <v>9.1</v>
      </c>
      <c r="H257" s="14" t="n">
        <v>-9.8</v>
      </c>
    </row>
    <row r="258" customFormat="false" ht="15" hidden="false" customHeight="true" outlineLevel="0" collapsed="false">
      <c r="B258" s="15" t="s">
        <v>261</v>
      </c>
      <c r="C258" s="12" t="n">
        <v>232142.784</v>
      </c>
      <c r="D258" s="12" t="n">
        <v>858650.97</v>
      </c>
      <c r="E258" s="12" t="n">
        <v>281433.525</v>
      </c>
      <c r="F258" s="12" t="n">
        <v>1982315.505</v>
      </c>
      <c r="G258" s="13" t="n">
        <v>-2.4</v>
      </c>
      <c r="H258" s="14" t="n">
        <v>-19.9</v>
      </c>
    </row>
    <row r="259" customFormat="false" ht="15" hidden="false" customHeight="true" outlineLevel="0" collapsed="false">
      <c r="B259" s="17" t="s">
        <v>262</v>
      </c>
      <c r="C259" s="12" t="n">
        <v>149435.512</v>
      </c>
      <c r="D259" s="12" t="n">
        <v>481566.4</v>
      </c>
      <c r="E259" s="12" t="n">
        <v>150664.289</v>
      </c>
      <c r="F259" s="12" t="n">
        <v>1435193.982</v>
      </c>
      <c r="G259" s="13" t="n">
        <v>2.8</v>
      </c>
      <c r="H259" s="14" t="n">
        <v>62.2</v>
      </c>
    </row>
    <row r="260" customFormat="false" ht="25.5" hidden="false" customHeight="true" outlineLevel="0" collapsed="false">
      <c r="B260" s="17" t="s">
        <v>263</v>
      </c>
      <c r="C260" s="12" t="s">
        <v>20</v>
      </c>
      <c r="D260" s="12" t="s">
        <v>20</v>
      </c>
      <c r="E260" s="12" t="s">
        <v>20</v>
      </c>
      <c r="F260" s="12" t="s">
        <v>20</v>
      </c>
      <c r="G260" s="13" t="s">
        <v>20</v>
      </c>
      <c r="H260" s="14" t="s">
        <v>20</v>
      </c>
    </row>
    <row r="261" customFormat="false" ht="15" hidden="false" customHeight="true" outlineLevel="0" collapsed="false">
      <c r="B261" s="15" t="s">
        <v>264</v>
      </c>
      <c r="C261" s="12" t="n">
        <v>60485.751</v>
      </c>
      <c r="D261" s="12" t="n">
        <v>227189.527</v>
      </c>
      <c r="E261" s="12" t="n">
        <v>83489.218</v>
      </c>
      <c r="F261" s="12" t="n">
        <v>424996.414</v>
      </c>
      <c r="G261" s="13" t="n">
        <v>5</v>
      </c>
      <c r="H261" s="14" t="n">
        <v>54.1</v>
      </c>
    </row>
    <row r="262" customFormat="false" ht="15" hidden="false" customHeight="true" outlineLevel="0" collapsed="false">
      <c r="B262" s="17" t="s">
        <v>265</v>
      </c>
      <c r="C262" s="12" t="n">
        <v>4995.853</v>
      </c>
      <c r="D262" s="12" t="n">
        <v>16103.305</v>
      </c>
      <c r="E262" s="12" t="n">
        <v>601.435</v>
      </c>
      <c r="F262" s="12" t="n">
        <v>6589.647</v>
      </c>
      <c r="G262" s="13" t="n">
        <v>33.2</v>
      </c>
      <c r="H262" s="14" t="n">
        <v>-22.3</v>
      </c>
    </row>
    <row r="263" customFormat="false" ht="15" hidden="false" customHeight="true" outlineLevel="0" collapsed="false">
      <c r="B263" s="15" t="s">
        <v>266</v>
      </c>
      <c r="C263" s="12" t="n">
        <v>2729824.823</v>
      </c>
      <c r="D263" s="12" t="n">
        <v>9773726.204</v>
      </c>
      <c r="E263" s="12" t="n">
        <v>2219999.016</v>
      </c>
      <c r="F263" s="12" t="n">
        <v>8311814.198</v>
      </c>
      <c r="G263" s="13" t="n">
        <v>4.5</v>
      </c>
      <c r="H263" s="14" t="n">
        <v>8.8</v>
      </c>
    </row>
    <row r="264" customFormat="false" ht="13.5" hidden="false" customHeight="true" outlineLevel="0" collapsed="false">
      <c r="B264" s="17" t="s">
        <v>267</v>
      </c>
      <c r="C264" s="12" t="n">
        <v>1205167.424</v>
      </c>
      <c r="D264" s="12" t="n">
        <v>4349076.279</v>
      </c>
      <c r="E264" s="12" t="n">
        <v>563311.494</v>
      </c>
      <c r="F264" s="12" t="n">
        <v>2113744.015</v>
      </c>
      <c r="G264" s="13" t="n">
        <v>8</v>
      </c>
      <c r="H264" s="14" t="n">
        <v>10.9</v>
      </c>
    </row>
    <row r="265" customFormat="false" ht="13.5" hidden="false" customHeight="true" outlineLevel="0" collapsed="false">
      <c r="B265" s="15" t="s">
        <v>268</v>
      </c>
      <c r="C265" s="12" t="n">
        <v>165794.29</v>
      </c>
      <c r="D265" s="12" t="n">
        <v>749612.844</v>
      </c>
      <c r="E265" s="12" t="n">
        <v>84850.043</v>
      </c>
      <c r="F265" s="12" t="n">
        <v>243931.832</v>
      </c>
      <c r="G265" s="13" t="n">
        <v>1.2</v>
      </c>
      <c r="H265" s="14" t="n">
        <v>-22.7</v>
      </c>
    </row>
    <row r="266" customFormat="false" ht="15" hidden="false" customHeight="true" outlineLevel="0" collapsed="false">
      <c r="B266" s="15" t="s">
        <v>269</v>
      </c>
      <c r="C266" s="12" t="n">
        <v>10772442.03</v>
      </c>
      <c r="D266" s="12" t="n">
        <v>40616181.198</v>
      </c>
      <c r="E266" s="12" t="n">
        <v>7355808.012</v>
      </c>
      <c r="F266" s="12" t="n">
        <v>27130398.159</v>
      </c>
      <c r="G266" s="13" t="n">
        <v>10.7</v>
      </c>
      <c r="H266" s="14" t="n">
        <v>31.2</v>
      </c>
    </row>
    <row r="267" customFormat="false" ht="15" hidden="false" customHeight="true" outlineLevel="0" collapsed="false">
      <c r="B267" s="17" t="s">
        <v>270</v>
      </c>
      <c r="C267" s="12" t="n">
        <v>100468.939</v>
      </c>
      <c r="D267" s="12" t="n">
        <v>545584.575</v>
      </c>
      <c r="E267" s="12" t="n">
        <v>31229.993</v>
      </c>
      <c r="F267" s="12" t="n">
        <v>126379.492</v>
      </c>
      <c r="G267" s="13" t="n">
        <v>-5.5</v>
      </c>
      <c r="H267" s="14" t="n">
        <v>-23.7</v>
      </c>
    </row>
    <row r="268" customFormat="false" ht="15" hidden="false" customHeight="true" outlineLevel="0" collapsed="false">
      <c r="B268" s="15" t="s">
        <v>271</v>
      </c>
      <c r="C268" s="12" t="n">
        <v>3124162.67</v>
      </c>
      <c r="D268" s="12" t="n">
        <v>11601225.409</v>
      </c>
      <c r="E268" s="12" t="n">
        <v>426261.219</v>
      </c>
      <c r="F268" s="12" t="n">
        <v>1547525.467</v>
      </c>
      <c r="G268" s="13" t="n">
        <v>9.9</v>
      </c>
      <c r="H268" s="14" t="n">
        <v>-3.7</v>
      </c>
    </row>
    <row r="269" customFormat="false" ht="15" hidden="false" customHeight="true" outlineLevel="0" collapsed="false">
      <c r="B269" s="17" t="s">
        <v>272</v>
      </c>
      <c r="C269" s="12" t="n">
        <v>132.725</v>
      </c>
      <c r="D269" s="12" t="n">
        <v>669.95</v>
      </c>
      <c r="E269" s="12" t="n">
        <v>613.863</v>
      </c>
      <c r="F269" s="12" t="n">
        <v>1037.483</v>
      </c>
      <c r="G269" s="13" t="n">
        <v>70.5</v>
      </c>
      <c r="H269" s="14" t="n">
        <v>12.1</v>
      </c>
    </row>
    <row r="270" customFormat="false" ht="15" hidden="false" customHeight="true" outlineLevel="0" collapsed="false">
      <c r="B270" s="11" t="s">
        <v>273</v>
      </c>
      <c r="C270" s="12" t="n">
        <v>5264237.541</v>
      </c>
      <c r="D270" s="12" t="n">
        <v>22744156.72</v>
      </c>
      <c r="E270" s="12" t="n">
        <v>4651361.834</v>
      </c>
      <c r="F270" s="12" t="n">
        <v>13248027.099</v>
      </c>
      <c r="G270" s="13" t="n">
        <v>32.8</v>
      </c>
      <c r="H270" s="14" t="n">
        <v>-5.4</v>
      </c>
    </row>
    <row r="271" customFormat="false" ht="15" hidden="false" customHeight="true" outlineLevel="0" collapsed="false">
      <c r="B271" s="15" t="s">
        <v>274</v>
      </c>
      <c r="C271" s="12" t="n">
        <v>475150.604</v>
      </c>
      <c r="D271" s="12" t="n">
        <v>1698627.267</v>
      </c>
      <c r="E271" s="12" t="n">
        <v>542108.53</v>
      </c>
      <c r="F271" s="12" t="n">
        <v>2107688.209</v>
      </c>
      <c r="G271" s="13" t="n">
        <v>7.8</v>
      </c>
      <c r="H271" s="14" t="n">
        <v>-8.2</v>
      </c>
    </row>
    <row r="272" customFormat="false" ht="15" hidden="false" customHeight="true" outlineLevel="0" collapsed="false">
      <c r="B272" s="17" t="s">
        <v>275</v>
      </c>
      <c r="C272" s="12" t="n">
        <v>12986.699</v>
      </c>
      <c r="D272" s="12" t="n">
        <v>47560.879</v>
      </c>
      <c r="E272" s="12" t="n">
        <v>5787.606</v>
      </c>
      <c r="F272" s="12" t="n">
        <v>38233.742</v>
      </c>
      <c r="G272" s="13" t="n">
        <v>-32.7</v>
      </c>
      <c r="H272" s="14" t="n">
        <v>-4.4</v>
      </c>
    </row>
    <row r="273" customFormat="false" ht="25.5" hidden="false" customHeight="true" outlineLevel="0" collapsed="false">
      <c r="B273" s="15" t="s">
        <v>276</v>
      </c>
      <c r="C273" s="12" t="n">
        <v>106094.482</v>
      </c>
      <c r="D273" s="12" t="n">
        <v>473444.14</v>
      </c>
      <c r="E273" s="12" t="n">
        <v>19527.981</v>
      </c>
      <c r="F273" s="12" t="n">
        <v>56909.274</v>
      </c>
      <c r="G273" s="13" t="n">
        <v>8.3</v>
      </c>
      <c r="H273" s="14" t="n">
        <v>58.6</v>
      </c>
    </row>
    <row r="274" customFormat="false" ht="15" hidden="false" customHeight="true" outlineLevel="0" collapsed="false">
      <c r="B274" s="17" t="s">
        <v>277</v>
      </c>
      <c r="C274" s="12" t="n">
        <v>53940.54</v>
      </c>
      <c r="D274" s="12" t="n">
        <v>233373.411</v>
      </c>
      <c r="E274" s="12" t="n">
        <v>5245.362</v>
      </c>
      <c r="F274" s="12" t="n">
        <v>10042.635</v>
      </c>
      <c r="G274" s="13" t="n">
        <v>9.4</v>
      </c>
      <c r="H274" s="14" t="n">
        <v>-5.4</v>
      </c>
    </row>
    <row r="275" customFormat="false" ht="15" hidden="false" customHeight="true" outlineLevel="0" collapsed="false">
      <c r="B275" s="15" t="s">
        <v>278</v>
      </c>
      <c r="C275" s="12" t="n">
        <v>123742.576</v>
      </c>
      <c r="D275" s="12" t="n">
        <v>1442641.014</v>
      </c>
      <c r="E275" s="12" t="n">
        <v>143587.804</v>
      </c>
      <c r="F275" s="12" t="n">
        <v>612642.224</v>
      </c>
      <c r="G275" s="13" t="n">
        <v>95</v>
      </c>
      <c r="H275" s="14" t="n">
        <v>-27.9</v>
      </c>
    </row>
    <row r="276" customFormat="false" ht="15" hidden="false" customHeight="true" outlineLevel="0" collapsed="false">
      <c r="B276" s="15" t="s">
        <v>279</v>
      </c>
      <c r="C276" s="12" t="n">
        <v>2993779.87</v>
      </c>
      <c r="D276" s="12" t="n">
        <v>11322005.511</v>
      </c>
      <c r="E276" s="12" t="n">
        <v>554767.499</v>
      </c>
      <c r="F276" s="12" t="n">
        <v>1321258.567</v>
      </c>
      <c r="G276" s="13" t="n">
        <v>15.2</v>
      </c>
      <c r="H276" s="14" t="n">
        <v>-41.5</v>
      </c>
    </row>
    <row r="277" customFormat="false" ht="15" hidden="false" customHeight="true" outlineLevel="0" collapsed="false">
      <c r="B277" s="15" t="s">
        <v>280</v>
      </c>
      <c r="C277" s="12" t="n">
        <v>396357.63</v>
      </c>
      <c r="D277" s="12" t="n">
        <v>2405714.106</v>
      </c>
      <c r="E277" s="12" t="n">
        <v>1800684.682</v>
      </c>
      <c r="F277" s="12" t="n">
        <v>4801424.077</v>
      </c>
      <c r="G277" s="13" t="n">
        <v>376.9</v>
      </c>
      <c r="H277" s="14" t="n">
        <v>22.3</v>
      </c>
    </row>
    <row r="278" customFormat="false" ht="15" hidden="false" customHeight="true" outlineLevel="0" collapsed="false">
      <c r="B278" s="11" t="s">
        <v>281</v>
      </c>
      <c r="C278" s="12" t="n">
        <v>831681.901</v>
      </c>
      <c r="D278" s="12" t="n">
        <v>3792985.219</v>
      </c>
      <c r="E278" s="12" t="n">
        <v>1947620.231</v>
      </c>
      <c r="F278" s="12" t="n">
        <v>7473536.556</v>
      </c>
      <c r="G278" s="13" t="n">
        <v>-10.5</v>
      </c>
      <c r="H278" s="14" t="n">
        <v>-7.5</v>
      </c>
    </row>
    <row r="279" customFormat="false" ht="15" hidden="false" customHeight="true" outlineLevel="0" collapsed="false">
      <c r="B279" s="15" t="s">
        <v>282</v>
      </c>
      <c r="C279" s="12" t="n">
        <v>305536.142</v>
      </c>
      <c r="D279" s="12" t="n">
        <v>1279888.559</v>
      </c>
      <c r="E279" s="12" t="n">
        <v>665356.371</v>
      </c>
      <c r="F279" s="12" t="n">
        <v>2620304.003</v>
      </c>
      <c r="G279" s="13" t="n">
        <v>4.8</v>
      </c>
      <c r="H279" s="14" t="n">
        <v>6</v>
      </c>
    </row>
    <row r="280" customFormat="false" ht="15" hidden="false" customHeight="true" outlineLevel="0" collapsed="false">
      <c r="B280" s="17" t="s">
        <v>283</v>
      </c>
      <c r="C280" s="12" t="n">
        <v>5238.775</v>
      </c>
      <c r="D280" s="12" t="n">
        <v>25453.048</v>
      </c>
      <c r="E280" s="12" t="n">
        <v>11479.108</v>
      </c>
      <c r="F280" s="12" t="n">
        <v>39232.052</v>
      </c>
      <c r="G280" s="13" t="n">
        <v>-41.2</v>
      </c>
      <c r="H280" s="14" t="n">
        <v>26.4</v>
      </c>
    </row>
    <row r="281" customFormat="false" ht="15" hidden="false" customHeight="true" outlineLevel="0" collapsed="false">
      <c r="B281" s="15" t="s">
        <v>284</v>
      </c>
      <c r="C281" s="12" t="n">
        <v>324164.854</v>
      </c>
      <c r="D281" s="12" t="n">
        <v>1550676.872</v>
      </c>
      <c r="E281" s="12" t="n">
        <v>995305.765</v>
      </c>
      <c r="F281" s="12" t="n">
        <v>3786523.106</v>
      </c>
      <c r="G281" s="13" t="n">
        <v>4</v>
      </c>
      <c r="H281" s="14" t="n">
        <v>-18.4</v>
      </c>
    </row>
    <row r="282" customFormat="false" ht="15" hidden="false" customHeight="true" outlineLevel="0" collapsed="false">
      <c r="B282" s="17" t="s">
        <v>285</v>
      </c>
      <c r="C282" s="12" t="n">
        <v>198003.797</v>
      </c>
      <c r="D282" s="12" t="n">
        <v>1083680.711</v>
      </c>
      <c r="E282" s="12" t="n">
        <v>372102.269</v>
      </c>
      <c r="F282" s="12" t="n">
        <v>1336712.527</v>
      </c>
      <c r="G282" s="13" t="n">
        <v>-0.4</v>
      </c>
      <c r="H282" s="14" t="n">
        <v>12.5</v>
      </c>
    </row>
    <row r="283" customFormat="false" ht="15" hidden="false" customHeight="true" outlineLevel="0" collapsed="false">
      <c r="B283" s="11" t="s">
        <v>286</v>
      </c>
      <c r="C283" s="12" t="n">
        <v>5812355.813</v>
      </c>
      <c r="D283" s="12" t="n">
        <v>22667467.021</v>
      </c>
      <c r="E283" s="12" t="n">
        <v>2752980.882</v>
      </c>
      <c r="F283" s="12" t="n">
        <v>8877882.028</v>
      </c>
      <c r="G283" s="13" t="n">
        <v>8.1</v>
      </c>
      <c r="H283" s="14" t="n">
        <v>-6.4</v>
      </c>
    </row>
    <row r="284" customFormat="false" ht="15" hidden="false" customHeight="true" outlineLevel="0" collapsed="false">
      <c r="B284" s="15" t="s">
        <v>287</v>
      </c>
      <c r="C284" s="12" t="n">
        <v>21166.113</v>
      </c>
      <c r="D284" s="12" t="n">
        <v>87063.928</v>
      </c>
      <c r="E284" s="12" t="n">
        <v>6999.039</v>
      </c>
      <c r="F284" s="12" t="n">
        <v>29695.92</v>
      </c>
      <c r="G284" s="13" t="n">
        <v>51.9</v>
      </c>
      <c r="H284" s="14" t="n">
        <v>-3.6</v>
      </c>
    </row>
    <row r="285" customFormat="false" ht="15" hidden="false" customHeight="true" outlineLevel="0" collapsed="false">
      <c r="B285" s="15" t="s">
        <v>288</v>
      </c>
      <c r="C285" s="12" t="n">
        <v>2062799.995</v>
      </c>
      <c r="D285" s="12" t="n">
        <v>8252483.455</v>
      </c>
      <c r="E285" s="12" t="n">
        <v>1314492.106</v>
      </c>
      <c r="F285" s="12" t="n">
        <v>4172145.291</v>
      </c>
      <c r="G285" s="13" t="n">
        <v>12.3</v>
      </c>
      <c r="H285" s="14" t="n">
        <v>14.7</v>
      </c>
    </row>
    <row r="286" customFormat="false" ht="15" hidden="false" customHeight="true" outlineLevel="0" collapsed="false">
      <c r="B286" s="16" t="s">
        <v>289</v>
      </c>
      <c r="C286" s="12" t="n">
        <v>72223.712</v>
      </c>
      <c r="D286" s="12" t="n">
        <v>213489.477</v>
      </c>
      <c r="E286" s="12" t="n">
        <v>86641.078</v>
      </c>
      <c r="F286" s="12" t="n">
        <v>325197.146</v>
      </c>
      <c r="G286" s="13" t="n">
        <v>128.7</v>
      </c>
      <c r="H286" s="14" t="n">
        <v>65.5</v>
      </c>
    </row>
    <row r="287" customFormat="false" ht="15" hidden="false" customHeight="true" outlineLevel="0" collapsed="false">
      <c r="B287" s="15" t="s">
        <v>290</v>
      </c>
      <c r="C287" s="12" t="n">
        <v>16534.168</v>
      </c>
      <c r="D287" s="12" t="n">
        <v>141055.596</v>
      </c>
      <c r="E287" s="12" t="n">
        <v>1845.871</v>
      </c>
      <c r="F287" s="12" t="n">
        <v>9176.51</v>
      </c>
      <c r="G287" s="13" t="n">
        <v>76.7</v>
      </c>
      <c r="H287" s="14" t="n">
        <v>-87.7</v>
      </c>
    </row>
    <row r="288" customFormat="false" ht="15" hidden="false" customHeight="true" outlineLevel="0" collapsed="false">
      <c r="B288" s="16" t="s">
        <v>291</v>
      </c>
      <c r="C288" s="12" t="n">
        <v>27197.961</v>
      </c>
      <c r="D288" s="12" t="n">
        <v>148278.761</v>
      </c>
      <c r="E288" s="12" t="n">
        <v>11016.7</v>
      </c>
      <c r="F288" s="12" t="n">
        <v>50761.077</v>
      </c>
      <c r="G288" s="13" t="n">
        <v>53.2</v>
      </c>
      <c r="H288" s="14" t="n">
        <v>147</v>
      </c>
    </row>
    <row r="289" customFormat="false" ht="15" hidden="false" customHeight="true" outlineLevel="0" collapsed="false">
      <c r="B289" s="11" t="s">
        <v>292</v>
      </c>
      <c r="C289" s="12" t="n">
        <v>7320009.438</v>
      </c>
      <c r="D289" s="12" t="n">
        <v>29288506.226</v>
      </c>
      <c r="E289" s="12" t="n">
        <v>4413867.997</v>
      </c>
      <c r="F289" s="12" t="n">
        <v>18340297.413</v>
      </c>
      <c r="G289" s="13" t="n">
        <v>5.9</v>
      </c>
      <c r="H289" s="14" t="n">
        <v>8.3</v>
      </c>
    </row>
    <row r="290" customFormat="false" ht="15" hidden="false" customHeight="true" outlineLevel="0" collapsed="false">
      <c r="B290" s="15" t="s">
        <v>293</v>
      </c>
      <c r="C290" s="12" t="n">
        <v>5907161.67</v>
      </c>
      <c r="D290" s="12" t="n">
        <v>22375825.758</v>
      </c>
      <c r="E290" s="12" t="n">
        <v>3763872.754</v>
      </c>
      <c r="F290" s="12" t="n">
        <v>16005781.106</v>
      </c>
      <c r="G290" s="13" t="n">
        <v>10.8</v>
      </c>
      <c r="H290" s="14" t="n">
        <v>9</v>
      </c>
    </row>
    <row r="291" customFormat="false" ht="15" hidden="false" customHeight="true" outlineLevel="0" collapsed="false">
      <c r="B291" s="17" t="s">
        <v>294</v>
      </c>
      <c r="C291" s="12" t="n">
        <v>76611.48</v>
      </c>
      <c r="D291" s="12" t="n">
        <v>248623.737</v>
      </c>
      <c r="E291" s="12" t="n">
        <v>100540.239</v>
      </c>
      <c r="F291" s="12" t="n">
        <v>341838.291</v>
      </c>
      <c r="G291" s="13" t="n">
        <v>-50.1</v>
      </c>
      <c r="H291" s="14" t="n">
        <v>73.2</v>
      </c>
    </row>
    <row r="292" customFormat="false" ht="15" hidden="false" customHeight="true" outlineLevel="0" collapsed="false">
      <c r="B292" s="17" t="s">
        <v>295</v>
      </c>
      <c r="C292" s="12" t="n">
        <v>3979662.43</v>
      </c>
      <c r="D292" s="12" t="n">
        <v>15787753.948</v>
      </c>
      <c r="E292" s="12" t="n">
        <v>3131098.76</v>
      </c>
      <c r="F292" s="12" t="n">
        <v>13496853.599</v>
      </c>
      <c r="G292" s="13" t="n">
        <v>28.7</v>
      </c>
      <c r="H292" s="14" t="n">
        <v>11.4</v>
      </c>
    </row>
    <row r="293" customFormat="false" ht="15" hidden="false" customHeight="true" outlineLevel="0" collapsed="false">
      <c r="B293" s="15" t="s">
        <v>296</v>
      </c>
      <c r="C293" s="12" t="n">
        <v>97450.966</v>
      </c>
      <c r="D293" s="12" t="n">
        <v>783444.374</v>
      </c>
      <c r="E293" s="12" t="n">
        <v>84374.283</v>
      </c>
      <c r="F293" s="12" t="n">
        <v>371641.494</v>
      </c>
      <c r="G293" s="13" t="n">
        <v>-14.8</v>
      </c>
      <c r="H293" s="14" t="n">
        <v>23.7</v>
      </c>
    </row>
    <row r="294" customFormat="false" ht="15" hidden="false" customHeight="true" outlineLevel="0" collapsed="false">
      <c r="B294" s="17" t="s">
        <v>297</v>
      </c>
      <c r="C294" s="12" t="n">
        <v>71949.515</v>
      </c>
      <c r="D294" s="12" t="n">
        <v>478453.988</v>
      </c>
      <c r="E294" s="12" t="n">
        <v>47400.967</v>
      </c>
      <c r="F294" s="12" t="n">
        <v>136266.93</v>
      </c>
      <c r="G294" s="13" t="n">
        <v>-22.6</v>
      </c>
      <c r="H294" s="14" t="n">
        <v>-19.6</v>
      </c>
    </row>
    <row r="295" customFormat="false" ht="15" hidden="false" customHeight="true" outlineLevel="0" collapsed="false">
      <c r="B295" s="15" t="s">
        <v>298</v>
      </c>
      <c r="C295" s="12" t="n">
        <v>234991.476</v>
      </c>
      <c r="D295" s="12" t="n">
        <v>1424066.033</v>
      </c>
      <c r="E295" s="12" t="n">
        <v>118227.924</v>
      </c>
      <c r="F295" s="12" t="n">
        <v>389433.065</v>
      </c>
      <c r="G295" s="13" t="n">
        <v>35.1</v>
      </c>
      <c r="H295" s="14" t="n">
        <v>0.2</v>
      </c>
    </row>
    <row r="296" customFormat="false" ht="15" hidden="false" customHeight="true" outlineLevel="0" collapsed="false">
      <c r="B296" s="17" t="s">
        <v>299</v>
      </c>
      <c r="C296" s="12" t="n">
        <v>58332.236</v>
      </c>
      <c r="D296" s="12" t="n">
        <v>305752.983</v>
      </c>
      <c r="E296" s="12" t="n">
        <v>7758.721</v>
      </c>
      <c r="F296" s="12" t="n">
        <v>61404.615</v>
      </c>
      <c r="G296" s="13" t="n">
        <v>47.5</v>
      </c>
      <c r="H296" s="14" t="n">
        <v>601.3</v>
      </c>
    </row>
    <row r="297" customFormat="false" ht="15" hidden="false" customHeight="true" outlineLevel="0" collapsed="false">
      <c r="B297" s="17" t="s">
        <v>300</v>
      </c>
      <c r="C297" s="12" t="n">
        <v>97048.171</v>
      </c>
      <c r="D297" s="12" t="n">
        <v>604241.479</v>
      </c>
      <c r="E297" s="12" t="n">
        <v>62119.758</v>
      </c>
      <c r="F297" s="12" t="n">
        <v>172030.283</v>
      </c>
      <c r="G297" s="13" t="n">
        <v>43.8</v>
      </c>
      <c r="H297" s="14" t="n">
        <v>-23.6</v>
      </c>
    </row>
    <row r="298" customFormat="false" ht="15" hidden="false" customHeight="true" outlineLevel="0" collapsed="false">
      <c r="B298" s="15" t="s">
        <v>301</v>
      </c>
      <c r="C298" s="12" t="n">
        <v>2118.063</v>
      </c>
      <c r="D298" s="12" t="n">
        <v>26271.68</v>
      </c>
      <c r="E298" s="12" t="n">
        <v>2646.291</v>
      </c>
      <c r="F298" s="12" t="n">
        <v>6468.384</v>
      </c>
      <c r="G298" s="13" t="n">
        <v>151.4</v>
      </c>
      <c r="H298" s="14" t="n">
        <v>209.9</v>
      </c>
    </row>
    <row r="299" customFormat="false" ht="15" hidden="false" customHeight="true" outlineLevel="0" collapsed="false">
      <c r="B299" s="17" t="s">
        <v>302</v>
      </c>
      <c r="C299" s="12" t="n">
        <v>983.197</v>
      </c>
      <c r="D299" s="12" t="n">
        <v>18537.7</v>
      </c>
      <c r="E299" s="12" t="n">
        <v>1544.473</v>
      </c>
      <c r="F299" s="12" t="n">
        <v>2748.909</v>
      </c>
      <c r="G299" s="13" t="n">
        <v>720.1</v>
      </c>
      <c r="H299" s="14" t="n">
        <v>2265.5</v>
      </c>
    </row>
    <row r="300" customFormat="false" ht="15" hidden="false" customHeight="true" outlineLevel="0" collapsed="false">
      <c r="B300" s="15" t="s">
        <v>303</v>
      </c>
      <c r="C300" s="12" t="n">
        <v>169747.613</v>
      </c>
      <c r="D300" s="12" t="n">
        <v>530289.825</v>
      </c>
      <c r="E300" s="12" t="n">
        <v>23572.473</v>
      </c>
      <c r="F300" s="12" t="n">
        <v>115930.957</v>
      </c>
      <c r="G300" s="13" t="n">
        <v>16.7</v>
      </c>
      <c r="H300" s="14" t="n">
        <v>170.5</v>
      </c>
    </row>
    <row r="301" customFormat="false" ht="15" hidden="false" customHeight="true" outlineLevel="0" collapsed="false">
      <c r="B301" s="17" t="s">
        <v>304</v>
      </c>
      <c r="C301" s="12" t="n">
        <v>26472.591</v>
      </c>
      <c r="D301" s="12" t="n">
        <v>26472.591</v>
      </c>
      <c r="E301" s="12" t="s">
        <v>20</v>
      </c>
      <c r="F301" s="12" t="s">
        <v>20</v>
      </c>
      <c r="G301" s="13" t="s">
        <v>20</v>
      </c>
      <c r="H301" s="14" t="s">
        <v>20</v>
      </c>
    </row>
    <row r="302" customFormat="false" ht="25.5" hidden="false" customHeight="true" outlineLevel="0" collapsed="false">
      <c r="B302" s="17" t="s">
        <v>305</v>
      </c>
      <c r="C302" s="12" t="n">
        <v>32054.709</v>
      </c>
      <c r="D302" s="12" t="n">
        <v>32518.81</v>
      </c>
      <c r="E302" s="12" t="s">
        <v>20</v>
      </c>
      <c r="F302" s="12" t="n">
        <v>114.263</v>
      </c>
      <c r="G302" s="13" t="s">
        <v>20</v>
      </c>
      <c r="H302" s="14" t="s">
        <v>20</v>
      </c>
    </row>
    <row r="303" customFormat="false" ht="15" hidden="false" customHeight="true" outlineLevel="0" collapsed="false">
      <c r="B303" s="15" t="s">
        <v>306</v>
      </c>
      <c r="C303" s="12" t="n">
        <v>60409.704</v>
      </c>
      <c r="D303" s="12" t="n">
        <v>254453.852</v>
      </c>
      <c r="E303" s="12" t="n">
        <v>19211.669</v>
      </c>
      <c r="F303" s="12" t="n">
        <v>57011.647</v>
      </c>
      <c r="G303" s="13" t="n">
        <v>-0.9</v>
      </c>
      <c r="H303" s="14" t="n">
        <v>-30.1</v>
      </c>
    </row>
    <row r="304" customFormat="false" ht="15" hidden="false" customHeight="true" outlineLevel="0" collapsed="false">
      <c r="B304" s="17" t="s">
        <v>307</v>
      </c>
      <c r="C304" s="12" t="n">
        <v>263.592</v>
      </c>
      <c r="D304" s="12" t="n">
        <v>1130.992</v>
      </c>
      <c r="E304" s="12" t="n">
        <v>50.744</v>
      </c>
      <c r="F304" s="12" t="n">
        <v>204.351</v>
      </c>
      <c r="G304" s="13" t="n">
        <v>209.3</v>
      </c>
      <c r="H304" s="14" t="n">
        <v>-90.2</v>
      </c>
    </row>
    <row r="305" customFormat="false" ht="15" hidden="false" customHeight="true" outlineLevel="0" collapsed="false">
      <c r="B305" s="15" t="s">
        <v>308</v>
      </c>
      <c r="C305" s="12" t="n">
        <v>213219.878</v>
      </c>
      <c r="D305" s="12" t="n">
        <v>1222101.804</v>
      </c>
      <c r="E305" s="12" t="n">
        <v>100987.575</v>
      </c>
      <c r="F305" s="12" t="n">
        <v>315796.5</v>
      </c>
      <c r="G305" s="13" t="n">
        <v>25.8</v>
      </c>
      <c r="H305" s="14" t="n">
        <v>-29.9</v>
      </c>
    </row>
    <row r="306" customFormat="false" ht="15" hidden="false" customHeight="true" outlineLevel="0" collapsed="false">
      <c r="B306" s="17" t="s">
        <v>309</v>
      </c>
      <c r="C306" s="12" t="n">
        <v>127398.748</v>
      </c>
      <c r="D306" s="12" t="n">
        <v>941353.037</v>
      </c>
      <c r="E306" s="12" t="n">
        <v>53298.404</v>
      </c>
      <c r="F306" s="12" t="n">
        <v>126162.459</v>
      </c>
      <c r="G306" s="13" t="n">
        <v>19.6</v>
      </c>
      <c r="H306" s="14" t="n">
        <v>-39.2</v>
      </c>
    </row>
    <row r="307" customFormat="false" ht="15" hidden="false" customHeight="true" outlineLevel="0" collapsed="false">
      <c r="B307" s="11" t="s">
        <v>310</v>
      </c>
      <c r="C307" s="12" t="n">
        <v>613089.468</v>
      </c>
      <c r="D307" s="12" t="n">
        <v>2168766.676</v>
      </c>
      <c r="E307" s="12" t="n">
        <v>286456.091</v>
      </c>
      <c r="F307" s="12" t="n">
        <v>1377284.062</v>
      </c>
      <c r="G307" s="13" t="n">
        <v>-4.4</v>
      </c>
      <c r="H307" s="14" t="n">
        <v>11.3</v>
      </c>
    </row>
    <row r="308" customFormat="false" ht="15" hidden="false" customHeight="true" outlineLevel="0" collapsed="false">
      <c r="B308" s="15" t="s">
        <v>311</v>
      </c>
      <c r="C308" s="12" t="n">
        <v>388109.454</v>
      </c>
      <c r="D308" s="12" t="n">
        <v>1253869.403</v>
      </c>
      <c r="E308" s="12" t="n">
        <v>208430.006</v>
      </c>
      <c r="F308" s="12" t="n">
        <v>717934.462</v>
      </c>
      <c r="G308" s="13" t="n">
        <v>-12.3</v>
      </c>
      <c r="H308" s="14" t="n">
        <v>-7.7</v>
      </c>
    </row>
    <row r="309" customFormat="false" ht="15" hidden="false" customHeight="true" outlineLevel="0" collapsed="false">
      <c r="B309" s="17" t="s">
        <v>312</v>
      </c>
      <c r="C309" s="12" t="n">
        <v>5856.265</v>
      </c>
      <c r="D309" s="12" t="n">
        <v>20799.932</v>
      </c>
      <c r="E309" s="12" t="n">
        <v>95.202</v>
      </c>
      <c r="F309" s="12" t="n">
        <v>52635.617</v>
      </c>
      <c r="G309" s="13" t="n">
        <v>36</v>
      </c>
      <c r="H309" s="14" t="n">
        <v>-19.8</v>
      </c>
    </row>
    <row r="310" customFormat="false" ht="15" hidden="false" customHeight="true" outlineLevel="0" collapsed="false">
      <c r="B310" s="11" t="s">
        <v>313</v>
      </c>
      <c r="C310" s="12" t="n">
        <v>1233881.121</v>
      </c>
      <c r="D310" s="12" t="n">
        <v>3862724.486</v>
      </c>
      <c r="E310" s="12" t="n">
        <v>1908940.253</v>
      </c>
      <c r="F310" s="12" t="n">
        <v>7128761.11</v>
      </c>
      <c r="G310" s="13" t="n">
        <v>0</v>
      </c>
      <c r="H310" s="14" t="n">
        <v>1.5</v>
      </c>
    </row>
    <row r="311" customFormat="false" ht="15" hidden="false" customHeight="true" outlineLevel="0" collapsed="false">
      <c r="B311" s="15" t="s">
        <v>314</v>
      </c>
      <c r="C311" s="12" t="n">
        <v>775729.846</v>
      </c>
      <c r="D311" s="12" t="n">
        <v>2156226.892</v>
      </c>
      <c r="E311" s="12" t="n">
        <v>1145574.055</v>
      </c>
      <c r="F311" s="12" t="n">
        <v>4566368.992</v>
      </c>
      <c r="G311" s="13" t="n">
        <v>14</v>
      </c>
      <c r="H311" s="14" t="n">
        <v>19.8</v>
      </c>
    </row>
    <row r="312" customFormat="false" ht="15" hidden="false" customHeight="true" outlineLevel="0" collapsed="false">
      <c r="B312" s="17" t="s">
        <v>315</v>
      </c>
      <c r="C312" s="12" t="n">
        <v>194217.995</v>
      </c>
      <c r="D312" s="12" t="n">
        <v>331334.829</v>
      </c>
      <c r="E312" s="12" t="n">
        <v>96260.104</v>
      </c>
      <c r="F312" s="12" t="n">
        <v>346890.748</v>
      </c>
      <c r="G312" s="13" t="n">
        <v>183</v>
      </c>
      <c r="H312" s="14" t="n">
        <v>253.2</v>
      </c>
    </row>
    <row r="313" customFormat="false" ht="15" hidden="false" customHeight="true" outlineLevel="0" collapsed="false">
      <c r="B313" s="17" t="s">
        <v>316</v>
      </c>
      <c r="C313" s="12" t="n">
        <v>7215.269</v>
      </c>
      <c r="D313" s="12" t="n">
        <v>27531.923</v>
      </c>
      <c r="E313" s="12" t="n">
        <v>943.08</v>
      </c>
      <c r="F313" s="12" t="n">
        <v>6438.183</v>
      </c>
      <c r="G313" s="13" t="n">
        <v>-53.9</v>
      </c>
      <c r="H313" s="14" t="n">
        <v>-0.4</v>
      </c>
    </row>
    <row r="314" customFormat="false" ht="15" hidden="false" customHeight="true" outlineLevel="0" collapsed="false">
      <c r="B314" s="17" t="s">
        <v>317</v>
      </c>
      <c r="C314" s="12" t="n">
        <v>121949.834</v>
      </c>
      <c r="D314" s="12" t="n">
        <v>600018.103</v>
      </c>
      <c r="E314" s="12" t="n">
        <v>147687.866</v>
      </c>
      <c r="F314" s="12" t="n">
        <v>523072.958</v>
      </c>
      <c r="G314" s="13" t="n">
        <v>-29.2</v>
      </c>
      <c r="H314" s="14" t="n">
        <v>-28.4</v>
      </c>
    </row>
    <row r="315" customFormat="false" ht="15" hidden="false" customHeight="true" outlineLevel="0" collapsed="false">
      <c r="B315" s="15" t="s">
        <v>318</v>
      </c>
      <c r="C315" s="12" t="n">
        <v>88765.003</v>
      </c>
      <c r="D315" s="12" t="n">
        <v>362747.809</v>
      </c>
      <c r="E315" s="12" t="n">
        <v>81401.009</v>
      </c>
      <c r="F315" s="12" t="n">
        <v>282501.069</v>
      </c>
      <c r="G315" s="13" t="n">
        <v>14.4</v>
      </c>
      <c r="H315" s="14" t="n">
        <v>-50</v>
      </c>
    </row>
    <row r="316" customFormat="false" ht="15" hidden="false" customHeight="true" outlineLevel="0" collapsed="false">
      <c r="B316" s="17" t="s">
        <v>319</v>
      </c>
      <c r="C316" s="12" t="n">
        <v>4225.04</v>
      </c>
      <c r="D316" s="12" t="n">
        <v>7651.758</v>
      </c>
      <c r="E316" s="12" t="n">
        <v>240.335</v>
      </c>
      <c r="F316" s="12" t="n">
        <v>903.75</v>
      </c>
      <c r="G316" s="13" t="n">
        <v>-95.4</v>
      </c>
      <c r="H316" s="14" t="n">
        <v>-99.6</v>
      </c>
    </row>
    <row r="317" customFormat="false" ht="15" hidden="false" customHeight="true" outlineLevel="0" collapsed="false">
      <c r="B317" s="15" t="s">
        <v>320</v>
      </c>
      <c r="C317" s="12" t="n">
        <v>29855.83</v>
      </c>
      <c r="D317" s="12" t="n">
        <v>104621.454</v>
      </c>
      <c r="E317" s="12" t="n">
        <v>14214.93</v>
      </c>
      <c r="F317" s="12" t="n">
        <v>25992.505</v>
      </c>
      <c r="G317" s="13" t="n">
        <v>5.2</v>
      </c>
      <c r="H317" s="14" t="n">
        <v>4.1</v>
      </c>
    </row>
    <row r="318" customFormat="false" ht="15" hidden="false" customHeight="true" outlineLevel="0" collapsed="false">
      <c r="B318" s="17" t="s">
        <v>321</v>
      </c>
      <c r="C318" s="12" t="n">
        <v>11092.586</v>
      </c>
      <c r="D318" s="12" t="n">
        <v>34238.776</v>
      </c>
      <c r="E318" s="12" t="n">
        <v>6326.912</v>
      </c>
      <c r="F318" s="12" t="n">
        <v>8266.566</v>
      </c>
      <c r="G318" s="13" t="n">
        <v>282.9</v>
      </c>
      <c r="H318" s="14" t="n">
        <v>-42.2</v>
      </c>
    </row>
    <row r="319" customFormat="false" ht="15" hidden="false" customHeight="true" outlineLevel="0" collapsed="false">
      <c r="B319" s="11" t="s">
        <v>322</v>
      </c>
      <c r="C319" s="12" t="n">
        <v>79362.59</v>
      </c>
      <c r="D319" s="12" t="n">
        <v>350892.543</v>
      </c>
      <c r="E319" s="12" t="n">
        <v>17225.12</v>
      </c>
      <c r="F319" s="12" t="n">
        <v>67063.893</v>
      </c>
      <c r="G319" s="13" t="n">
        <v>1.3</v>
      </c>
      <c r="H319" s="14" t="n">
        <v>44.1</v>
      </c>
    </row>
    <row r="320" customFormat="false" ht="15" hidden="false" customHeight="true" outlineLevel="0" collapsed="false">
      <c r="B320" s="15" t="s">
        <v>323</v>
      </c>
      <c r="C320" s="12" t="n">
        <v>26874.237</v>
      </c>
      <c r="D320" s="12" t="n">
        <v>171870.43</v>
      </c>
      <c r="E320" s="12" t="n">
        <v>16319.626</v>
      </c>
      <c r="F320" s="12" t="n">
        <v>62961.904</v>
      </c>
      <c r="G320" s="13" t="n">
        <v>-22.7</v>
      </c>
      <c r="H320" s="14" t="n">
        <v>51.6</v>
      </c>
    </row>
    <row r="321" customFormat="false" ht="15" hidden="false" customHeight="true" outlineLevel="0" collapsed="false">
      <c r="B321" s="15" t="s">
        <v>324</v>
      </c>
      <c r="C321" s="12" t="n">
        <v>11444.792</v>
      </c>
      <c r="D321" s="12" t="n">
        <v>51198.633</v>
      </c>
      <c r="E321" s="12" t="n">
        <v>14136.602</v>
      </c>
      <c r="F321" s="12" t="n">
        <v>57335.25</v>
      </c>
      <c r="G321" s="13" t="n">
        <v>-57.1</v>
      </c>
      <c r="H321" s="14" t="n">
        <v>74.1</v>
      </c>
    </row>
    <row r="322" customFormat="false" ht="15" hidden="false" customHeight="true" outlineLevel="0" collapsed="false">
      <c r="B322" s="11" t="s">
        <v>325</v>
      </c>
      <c r="C322" s="12" t="n">
        <v>4477399.118</v>
      </c>
      <c r="D322" s="12" t="n">
        <v>15246727.471</v>
      </c>
      <c r="E322" s="12" t="n">
        <v>1899377.287</v>
      </c>
      <c r="F322" s="12" t="n">
        <v>6623517.136</v>
      </c>
      <c r="G322" s="13" t="n">
        <v>5.2</v>
      </c>
      <c r="H322" s="14" t="n">
        <v>-4.6</v>
      </c>
    </row>
    <row r="323" customFormat="false" ht="15" hidden="false" customHeight="true" outlineLevel="0" collapsed="false">
      <c r="B323" s="15" t="s">
        <v>326</v>
      </c>
      <c r="C323" s="12" t="n">
        <v>4252539.814</v>
      </c>
      <c r="D323" s="12" t="n">
        <v>14309377.841</v>
      </c>
      <c r="E323" s="12" t="n">
        <v>1724665.229</v>
      </c>
      <c r="F323" s="12" t="n">
        <v>6228277.51</v>
      </c>
      <c r="G323" s="13" t="n">
        <v>12.8</v>
      </c>
      <c r="H323" s="14" t="n">
        <v>-2.4</v>
      </c>
    </row>
    <row r="324" customFormat="false" ht="15" hidden="false" customHeight="true" outlineLevel="0" collapsed="false">
      <c r="B324" s="17" t="s">
        <v>327</v>
      </c>
      <c r="C324" s="12" t="n">
        <v>11584.741</v>
      </c>
      <c r="D324" s="12" t="n">
        <v>41960.539</v>
      </c>
      <c r="E324" s="12" t="n">
        <v>106227.475</v>
      </c>
      <c r="F324" s="12" t="n">
        <v>400045.655</v>
      </c>
      <c r="G324" s="13" t="n">
        <v>-32.7</v>
      </c>
      <c r="H324" s="14" t="n">
        <v>134.8</v>
      </c>
    </row>
    <row r="325" customFormat="false" ht="15" hidden="false" customHeight="true" outlineLevel="0" collapsed="false">
      <c r="B325" s="17" t="s">
        <v>328</v>
      </c>
      <c r="C325" s="12" t="n">
        <v>999.302</v>
      </c>
      <c r="D325" s="12" t="n">
        <v>3877.918</v>
      </c>
      <c r="E325" s="12" t="n">
        <v>26497.648</v>
      </c>
      <c r="F325" s="12" t="n">
        <v>70475.183</v>
      </c>
      <c r="G325" s="13" t="n">
        <v>-51.5</v>
      </c>
      <c r="H325" s="14" t="n">
        <v>104526.2</v>
      </c>
    </row>
    <row r="326" customFormat="false" ht="15" hidden="false" customHeight="true" outlineLevel="0" collapsed="false">
      <c r="B326" s="17" t="s">
        <v>329</v>
      </c>
      <c r="C326" s="12" t="n">
        <v>362869.189</v>
      </c>
      <c r="D326" s="12" t="n">
        <v>1688764.546</v>
      </c>
      <c r="E326" s="12" t="n">
        <v>133122.437</v>
      </c>
      <c r="F326" s="12" t="n">
        <v>480025.012</v>
      </c>
      <c r="G326" s="13" t="n">
        <v>-3</v>
      </c>
      <c r="H326" s="14" t="n">
        <v>31.8</v>
      </c>
    </row>
    <row r="327" customFormat="false" ht="15" hidden="false" customHeight="true" outlineLevel="0" collapsed="false">
      <c r="B327" s="17" t="s">
        <v>330</v>
      </c>
      <c r="C327" s="12" t="n">
        <v>1673803.464</v>
      </c>
      <c r="D327" s="12" t="n">
        <v>5501109.984</v>
      </c>
      <c r="E327" s="12" t="n">
        <v>561805.511</v>
      </c>
      <c r="F327" s="12" t="n">
        <v>1980923.998</v>
      </c>
      <c r="G327" s="13" t="n">
        <v>0.7</v>
      </c>
      <c r="H327" s="14" t="n">
        <v>-32.1</v>
      </c>
    </row>
    <row r="328" customFormat="false" ht="15" hidden="false" customHeight="true" outlineLevel="0" collapsed="false">
      <c r="B328" s="15" t="s">
        <v>331</v>
      </c>
      <c r="C328" s="12" t="n">
        <v>64602.11</v>
      </c>
      <c r="D328" s="12" t="n">
        <v>289758.533</v>
      </c>
      <c r="E328" s="12" t="n">
        <v>1512.687</v>
      </c>
      <c r="F328" s="12" t="n">
        <v>9669.346</v>
      </c>
      <c r="G328" s="13" t="n">
        <v>-41</v>
      </c>
      <c r="H328" s="14" t="n">
        <v>-55.8</v>
      </c>
    </row>
    <row r="329" customFormat="false" ht="15" hidden="false" customHeight="true" outlineLevel="0" collapsed="false">
      <c r="B329" s="17" t="s">
        <v>332</v>
      </c>
      <c r="C329" s="12" t="n">
        <v>13907.611</v>
      </c>
      <c r="D329" s="12" t="n">
        <v>38495.175</v>
      </c>
      <c r="E329" s="12" t="n">
        <v>179.763</v>
      </c>
      <c r="F329" s="12" t="n">
        <v>371.982</v>
      </c>
      <c r="G329" s="13" t="n">
        <v>142.4</v>
      </c>
      <c r="H329" s="14" t="n">
        <v>19.6</v>
      </c>
    </row>
    <row r="330" customFormat="false" ht="15" hidden="false" customHeight="true" outlineLevel="0" collapsed="false">
      <c r="B330" s="15" t="s">
        <v>333</v>
      </c>
      <c r="C330" s="12" t="n">
        <v>99917.647</v>
      </c>
      <c r="D330" s="12" t="n">
        <v>373683.929</v>
      </c>
      <c r="E330" s="12" t="n">
        <v>53932.262</v>
      </c>
      <c r="F330" s="12" t="n">
        <v>167738.135</v>
      </c>
      <c r="G330" s="13" t="n">
        <v>1.7</v>
      </c>
      <c r="H330" s="14" t="n">
        <v>-45.6</v>
      </c>
    </row>
    <row r="331" customFormat="false" ht="15" hidden="false" customHeight="true" outlineLevel="0" collapsed="false">
      <c r="B331" s="17" t="s">
        <v>334</v>
      </c>
      <c r="C331" s="12" t="n">
        <v>12906.208</v>
      </c>
      <c r="D331" s="12" t="n">
        <v>51114.535</v>
      </c>
      <c r="E331" s="12" t="n">
        <v>2461.218</v>
      </c>
      <c r="F331" s="12" t="n">
        <v>14338.312</v>
      </c>
      <c r="G331" s="13" t="n">
        <v>3.1</v>
      </c>
      <c r="H331" s="14" t="n">
        <v>-24.3</v>
      </c>
    </row>
    <row r="332" customFormat="false" ht="15" hidden="false" customHeight="true" outlineLevel="0" collapsed="false">
      <c r="B332" s="15" t="s">
        <v>335</v>
      </c>
      <c r="C332" s="12" t="n">
        <v>11786.737</v>
      </c>
      <c r="D332" s="12" t="n">
        <v>42627.367</v>
      </c>
      <c r="E332" s="12" t="n">
        <v>12653.926</v>
      </c>
      <c r="F332" s="12" t="n">
        <v>20349.194</v>
      </c>
      <c r="G332" s="13" t="n">
        <v>-79.3</v>
      </c>
      <c r="H332" s="14" t="n">
        <v>-8.7</v>
      </c>
    </row>
    <row r="333" customFormat="false" ht="15" hidden="false" customHeight="true" outlineLevel="0" collapsed="false">
      <c r="B333" s="17" t="s">
        <v>336</v>
      </c>
      <c r="C333" s="12" t="n">
        <v>5158.406</v>
      </c>
      <c r="D333" s="12" t="n">
        <v>23619.806</v>
      </c>
      <c r="E333" s="12" t="n">
        <v>10430.676</v>
      </c>
      <c r="F333" s="12" t="n">
        <v>14711.528</v>
      </c>
      <c r="G333" s="13" t="n">
        <v>-83.7</v>
      </c>
      <c r="H333" s="14" t="n">
        <v>2269.6</v>
      </c>
    </row>
    <row r="334" customFormat="false" ht="15" hidden="false" customHeight="true" outlineLevel="0" collapsed="false">
      <c r="B334" s="15" t="s">
        <v>337</v>
      </c>
      <c r="C334" s="12" t="n">
        <v>15343.286</v>
      </c>
      <c r="D334" s="12" t="n">
        <v>86359.518</v>
      </c>
      <c r="E334" s="12" t="n">
        <v>13993.59</v>
      </c>
      <c r="F334" s="12" t="n">
        <v>79957.597</v>
      </c>
      <c r="G334" s="13" t="n">
        <v>-78.7</v>
      </c>
      <c r="H334" s="14" t="n">
        <v>-38.9</v>
      </c>
    </row>
    <row r="335" customFormat="false" ht="15" hidden="false" customHeight="true" outlineLevel="0" collapsed="false">
      <c r="B335" s="17" t="s">
        <v>338</v>
      </c>
      <c r="C335" s="12" t="n">
        <v>6933.757</v>
      </c>
      <c r="D335" s="12" t="n">
        <v>24223.355</v>
      </c>
      <c r="E335" s="12" t="n">
        <v>6760.262</v>
      </c>
      <c r="F335" s="12" t="n">
        <v>45308.813</v>
      </c>
      <c r="G335" s="13" t="n">
        <v>-92.5</v>
      </c>
      <c r="H335" s="14" t="n">
        <v>-43.4</v>
      </c>
    </row>
    <row r="336" customFormat="false" ht="15" hidden="false" customHeight="true" outlineLevel="0" collapsed="false">
      <c r="B336" s="11" t="s">
        <v>339</v>
      </c>
      <c r="C336" s="12" t="n">
        <v>240327.593</v>
      </c>
      <c r="D336" s="12" t="n">
        <v>816190.519</v>
      </c>
      <c r="E336" s="12" t="n">
        <v>534532.908</v>
      </c>
      <c r="F336" s="12" t="n">
        <v>2671435.682</v>
      </c>
      <c r="G336" s="13" t="n">
        <v>47.9</v>
      </c>
      <c r="H336" s="14" t="n">
        <v>42</v>
      </c>
    </row>
    <row r="337" customFormat="false" ht="15" hidden="false" customHeight="true" outlineLevel="0" collapsed="false">
      <c r="B337" s="15" t="s">
        <v>340</v>
      </c>
      <c r="C337" s="12" t="n">
        <v>163074.808</v>
      </c>
      <c r="D337" s="12" t="n">
        <v>485295.71</v>
      </c>
      <c r="E337" s="12" t="n">
        <v>56986.984</v>
      </c>
      <c r="F337" s="12" t="n">
        <v>175157.137</v>
      </c>
      <c r="G337" s="13" t="n">
        <v>174.9</v>
      </c>
      <c r="H337" s="14" t="n">
        <v>-29.9</v>
      </c>
    </row>
    <row r="338" customFormat="false" ht="15" hidden="false" customHeight="true" outlineLevel="0" collapsed="false">
      <c r="B338" s="17" t="s">
        <v>341</v>
      </c>
      <c r="C338" s="12" t="n">
        <v>1304.992</v>
      </c>
      <c r="D338" s="12" t="n">
        <v>2877.479</v>
      </c>
      <c r="E338" s="12" t="n">
        <v>17.284</v>
      </c>
      <c r="F338" s="12" t="n">
        <v>428.167</v>
      </c>
      <c r="G338" s="13" t="n">
        <v>-14.6</v>
      </c>
      <c r="H338" s="14" t="n">
        <v>-86.3</v>
      </c>
    </row>
    <row r="339" customFormat="false" ht="15" hidden="false" customHeight="true" outlineLevel="0" collapsed="false">
      <c r="B339" s="11" t="s">
        <v>342</v>
      </c>
      <c r="C339" s="12" t="n">
        <v>69565.562</v>
      </c>
      <c r="D339" s="12" t="n">
        <v>299511.592</v>
      </c>
      <c r="E339" s="12" t="n">
        <v>5356.062</v>
      </c>
      <c r="F339" s="12" t="n">
        <v>37817.393</v>
      </c>
      <c r="G339" s="13" t="n">
        <v>138.4</v>
      </c>
      <c r="H339" s="14" t="n">
        <v>-49.6</v>
      </c>
    </row>
    <row r="340" customFormat="false" ht="15" hidden="false" customHeight="true" outlineLevel="0" collapsed="false">
      <c r="B340" s="15" t="s">
        <v>343</v>
      </c>
      <c r="C340" s="12" t="n">
        <v>55924.166</v>
      </c>
      <c r="D340" s="12" t="n">
        <v>232618.473</v>
      </c>
      <c r="E340" s="12" t="n">
        <v>5187.905</v>
      </c>
      <c r="F340" s="12" t="n">
        <v>36713.814</v>
      </c>
      <c r="G340" s="13" t="n">
        <v>157.7</v>
      </c>
      <c r="H340" s="14" t="n">
        <v>-49.5</v>
      </c>
    </row>
    <row r="341" customFormat="false" ht="15" hidden="false" customHeight="true" outlineLevel="0" collapsed="false">
      <c r="B341" s="17" t="s">
        <v>344</v>
      </c>
      <c r="C341" s="12" t="n">
        <v>9323.387</v>
      </c>
      <c r="D341" s="12" t="n">
        <v>52079.257</v>
      </c>
      <c r="E341" s="12" t="n">
        <v>1819.753</v>
      </c>
      <c r="F341" s="12" t="n">
        <v>3827.637</v>
      </c>
      <c r="G341" s="13" t="n">
        <v>126.1</v>
      </c>
      <c r="H341" s="14" t="n">
        <v>-90.8</v>
      </c>
    </row>
    <row r="342" customFormat="false" ht="15" hidden="false" customHeight="true" outlineLevel="0" collapsed="false">
      <c r="B342" s="17" t="s">
        <v>345</v>
      </c>
      <c r="C342" s="12" t="n">
        <v>1329.527</v>
      </c>
      <c r="D342" s="12" t="n">
        <v>2669.477</v>
      </c>
      <c r="E342" s="12" t="s">
        <v>20</v>
      </c>
      <c r="F342" s="12" t="s">
        <v>20</v>
      </c>
      <c r="G342" s="13" t="n">
        <v>45.8</v>
      </c>
      <c r="H342" s="14" t="s">
        <v>20</v>
      </c>
    </row>
    <row r="343" customFormat="false" ht="15" hidden="false" customHeight="true" outlineLevel="0" collapsed="false">
      <c r="B343" s="15" t="s">
        <v>346</v>
      </c>
      <c r="C343" s="12" t="n">
        <v>5914.93</v>
      </c>
      <c r="D343" s="12" t="n">
        <v>22388.737</v>
      </c>
      <c r="E343" s="12" t="s">
        <v>20</v>
      </c>
      <c r="F343" s="12" t="n">
        <v>31.565</v>
      </c>
      <c r="G343" s="13" t="n">
        <v>199.9</v>
      </c>
      <c r="H343" s="14" t="n">
        <v>-98.2</v>
      </c>
    </row>
    <row r="344" customFormat="false" ht="13.5" hidden="false" customHeight="true" outlineLevel="0" collapsed="false">
      <c r="B344" s="17" t="s">
        <v>347</v>
      </c>
      <c r="C344" s="12" t="s">
        <v>20</v>
      </c>
      <c r="D344" s="12" t="n">
        <v>171.687</v>
      </c>
      <c r="E344" s="12" t="s">
        <v>20</v>
      </c>
      <c r="F344" s="12" t="s">
        <v>20</v>
      </c>
      <c r="G344" s="13" t="n">
        <v>-48</v>
      </c>
      <c r="H344" s="14" t="s">
        <v>20</v>
      </c>
    </row>
    <row r="345" customFormat="false" ht="15" hidden="false" customHeight="true" outlineLevel="0" collapsed="false">
      <c r="B345" s="18" t="s">
        <v>348</v>
      </c>
      <c r="C345" s="12" t="n">
        <v>178704.821</v>
      </c>
      <c r="D345" s="12" t="n">
        <v>694881.449</v>
      </c>
      <c r="E345" s="12" t="n">
        <v>69769.975</v>
      </c>
      <c r="F345" s="12" t="n">
        <v>227026.372</v>
      </c>
      <c r="G345" s="13" t="n">
        <v>5.3</v>
      </c>
      <c r="H345" s="14" t="n">
        <v>-18.9</v>
      </c>
    </row>
    <row r="346" customFormat="false" ht="15" hidden="false" customHeight="true" outlineLevel="0" collapsed="false">
      <c r="B346" s="19" t="s">
        <v>349</v>
      </c>
      <c r="C346" s="12" t="n">
        <v>100287.179</v>
      </c>
      <c r="D346" s="12" t="n">
        <v>389462.886</v>
      </c>
      <c r="E346" s="12" t="n">
        <v>51380.95</v>
      </c>
      <c r="F346" s="12" t="n">
        <v>172753.708</v>
      </c>
      <c r="G346" s="13" t="n">
        <v>9.8</v>
      </c>
      <c r="H346" s="14" t="n">
        <v>-15.8</v>
      </c>
    </row>
    <row r="347" customFormat="false" ht="15" hidden="false" customHeight="true" outlineLevel="0" collapsed="false">
      <c r="B347" s="20" t="s">
        <v>350</v>
      </c>
      <c r="C347" s="12" t="n">
        <v>5359.534</v>
      </c>
      <c r="D347" s="12" t="n">
        <v>21599.881</v>
      </c>
      <c r="E347" s="12" t="n">
        <v>10355.637</v>
      </c>
      <c r="F347" s="12" t="n">
        <v>36727.672</v>
      </c>
      <c r="G347" s="13" t="n">
        <v>44.1</v>
      </c>
      <c r="H347" s="14" t="n">
        <v>124.5</v>
      </c>
    </row>
    <row r="348" customFormat="false" ht="15" hidden="false" customHeight="true" outlineLevel="0" collapsed="false">
      <c r="B348" s="18" t="s">
        <v>351</v>
      </c>
      <c r="C348" s="12" t="n">
        <v>7247636.387</v>
      </c>
      <c r="D348" s="12" t="n">
        <v>20501635.224</v>
      </c>
      <c r="E348" s="12" t="n">
        <v>800891.035</v>
      </c>
      <c r="F348" s="12" t="n">
        <v>2609594.511</v>
      </c>
      <c r="G348" s="13" t="n">
        <v>23.9</v>
      </c>
      <c r="H348" s="14" t="n">
        <v>-9.3</v>
      </c>
    </row>
    <row r="349" customFormat="false" ht="15" hidden="false" customHeight="true" outlineLevel="0" collapsed="false">
      <c r="B349" s="19" t="s">
        <v>352</v>
      </c>
      <c r="C349" s="12" t="n">
        <v>1381149.544</v>
      </c>
      <c r="D349" s="12" t="n">
        <v>4147925.984</v>
      </c>
      <c r="E349" s="12" t="n">
        <v>343964.626</v>
      </c>
      <c r="F349" s="12" t="n">
        <v>862423.887</v>
      </c>
      <c r="G349" s="13" t="n">
        <v>66.9</v>
      </c>
      <c r="H349" s="14" t="n">
        <v>23.7</v>
      </c>
    </row>
    <row r="350" customFormat="false" ht="15" hidden="false" customHeight="true" outlineLevel="0" collapsed="false">
      <c r="B350" s="20" t="s">
        <v>353</v>
      </c>
      <c r="C350" s="12" t="n">
        <v>1039524.347</v>
      </c>
      <c r="D350" s="12" t="n">
        <v>2884406.945</v>
      </c>
      <c r="E350" s="12" t="n">
        <v>54534.894</v>
      </c>
      <c r="F350" s="12" t="n">
        <v>193059.254</v>
      </c>
      <c r="G350" s="13" t="n">
        <v>57.4</v>
      </c>
      <c r="H350" s="14" t="n">
        <v>-13.6</v>
      </c>
    </row>
    <row r="351" customFormat="false" ht="15" hidden="false" customHeight="true" outlineLevel="0" collapsed="false">
      <c r="B351" s="20" t="s">
        <v>354</v>
      </c>
      <c r="C351" s="12" t="n">
        <v>189187.538</v>
      </c>
      <c r="D351" s="12" t="n">
        <v>597345.84</v>
      </c>
      <c r="E351" s="12" t="n">
        <v>11686.667</v>
      </c>
      <c r="F351" s="12" t="n">
        <v>43836.27</v>
      </c>
      <c r="G351" s="13" t="n">
        <v>403.5</v>
      </c>
      <c r="H351" s="14" t="n">
        <v>-54.3</v>
      </c>
    </row>
    <row r="352" customFormat="false" ht="15" hidden="false" customHeight="true" outlineLevel="0" collapsed="false">
      <c r="B352" s="19" t="s">
        <v>355</v>
      </c>
      <c r="C352" s="12" t="n">
        <v>542944.218</v>
      </c>
      <c r="D352" s="12" t="n">
        <v>1793555.879</v>
      </c>
      <c r="E352" s="12" t="n">
        <v>292013.691</v>
      </c>
      <c r="F352" s="12" t="n">
        <v>1273094.376</v>
      </c>
      <c r="G352" s="13" t="n">
        <v>79.6</v>
      </c>
      <c r="H352" s="14" t="n">
        <v>-19.4</v>
      </c>
    </row>
    <row r="353" customFormat="false" ht="15" hidden="false" customHeight="true" outlineLevel="0" collapsed="false">
      <c r="B353" s="19" t="s">
        <v>356</v>
      </c>
      <c r="C353" s="12" t="n">
        <v>2990079.355</v>
      </c>
      <c r="D353" s="12" t="n">
        <v>6227667.311</v>
      </c>
      <c r="E353" s="12" t="n">
        <v>74134.471</v>
      </c>
      <c r="F353" s="12" t="n">
        <v>224704.281</v>
      </c>
      <c r="G353" s="13" t="n">
        <v>30.5</v>
      </c>
      <c r="H353" s="14" t="n">
        <v>-17.3</v>
      </c>
    </row>
    <row r="354" customFormat="false" ht="15" hidden="false" customHeight="true" outlineLevel="0" collapsed="false">
      <c r="B354" s="19" t="s">
        <v>357</v>
      </c>
      <c r="C354" s="12" t="n">
        <v>75703.322</v>
      </c>
      <c r="D354" s="12" t="n">
        <v>248271.807</v>
      </c>
      <c r="E354" s="12" t="n">
        <v>6960.168</v>
      </c>
      <c r="F354" s="12" t="n">
        <v>13295.5</v>
      </c>
      <c r="G354" s="13" t="n">
        <v>255.4</v>
      </c>
      <c r="H354" s="14" t="n">
        <v>621.4</v>
      </c>
    </row>
    <row r="355" customFormat="false" ht="15" hidden="false" customHeight="true" outlineLevel="0" collapsed="false">
      <c r="B355" s="20" t="s">
        <v>358</v>
      </c>
      <c r="C355" s="12" t="n">
        <v>70819.354</v>
      </c>
      <c r="D355" s="12" t="n">
        <v>238488.163</v>
      </c>
      <c r="E355" s="12" t="n">
        <v>6722.168</v>
      </c>
      <c r="F355" s="12" t="n">
        <v>12059.656</v>
      </c>
      <c r="G355" s="13" t="n">
        <v>294.5</v>
      </c>
      <c r="H355" s="14" t="n">
        <v>554.4</v>
      </c>
    </row>
    <row r="356" customFormat="false" ht="29.25" hidden="false" customHeight="true" outlineLevel="0" collapsed="false">
      <c r="B356" s="21" t="s">
        <v>359</v>
      </c>
      <c r="C356" s="21"/>
      <c r="D356" s="21"/>
      <c r="E356" s="21"/>
      <c r="F356" s="21"/>
      <c r="G356" s="21"/>
      <c r="H356" s="21"/>
    </row>
  </sheetData>
  <mergeCells count="7">
    <mergeCell ref="B2:H2"/>
    <mergeCell ref="G3:H3"/>
    <mergeCell ref="B4:B5"/>
    <mergeCell ref="C4:D4"/>
    <mergeCell ref="E4:F4"/>
    <mergeCell ref="G4:H4"/>
    <mergeCell ref="B356:H356"/>
  </mergeCells>
  <conditionalFormatting sqref="G357:H673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conditionalFormatting sqref="G6:H355">
    <cfRule type="cellIs" priority="4" operator="notBetween" aboveAverage="0" equalAverage="0" bottom="0" percent="0" rank="0" text="" dxfId="2">
      <formula>同比上限值</formula>
      <formula>同比下限值</formula>
    </cfRule>
    <cfRule type="cellIs" priority="5" operator="equal" aboveAverage="0" equalAverage="0" bottom="0" percent="0" rank="0" text="" dxfId="3">
      <formula>"-"</formula>
    </cfRule>
  </conditionalFormatting>
  <conditionalFormatting sqref="G357:H681">
    <cfRule type="cellIs" priority="6" operator="notBetween" aboveAverage="0" equalAverage="0" bottom="0" percent="0" rank="0" text="" dxfId="4">
      <formula>同比上限值</formula>
      <formula>同比下限值</formula>
    </cfRule>
    <cfRule type="cellIs" priority="7" operator="equal" aboveAverage="0" equalAverage="0" bottom="0" percent="0" rank="0" text="" dxfId="5">
      <formula>"-"</formula>
    </cfRule>
  </conditionalFormatting>
  <conditionalFormatting sqref="G356:H356">
    <cfRule type="cellIs" priority="8" operator="notBetween" aboveAverage="0" equalAverage="0" bottom="0" percent="0" rank="0" text="" dxfId="6">
      <formula>同比上限值</formula>
      <formula>同比下限值</formula>
    </cfRule>
    <cfRule type="cellIs" priority="9" operator="equal" aboveAverage="0" equalAverage="0" bottom="0" percent="0" rank="0" text="" dxfId="7">
      <formula>"-"</formula>
    </cfRule>
  </conditionalFormatting>
  <conditionalFormatting sqref="G356:H356">
    <cfRule type="cellIs" priority="10" operator="notBetween" aboveAverage="0" equalAverage="0" bottom="0" percent="0" rank="0" text="" dxfId="8">
      <formula>同比上限值</formula>
      <formula>同比下限值</formula>
    </cfRule>
    <cfRule type="cellIs" priority="11" operator="equal" aboveAverage="0" equalAverage="0" bottom="0" percent="0" rank="0" text="" dxfId="9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陈乃斌</dc:creator>
  <dc:description/>
  <dc:language>en-US</dc:language>
  <cp:lastModifiedBy>zhongdongouchu1</cp:lastModifiedBy>
  <dcterms:modified xsi:type="dcterms:W3CDTF">2025-06-04T06:53:42Z</dcterms:modified>
  <cp:revision>0</cp:revision>
  <dc:subject/>
  <dc:title/>
</cp:coreProperties>
</file>