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0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2.2024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5.9</t>
  </si>
  <si>
    <t xml:space="preserve">1.1</t>
  </si>
  <si>
    <t xml:space="preserve">Ⅰ  LIVE ANIMALS; ANIMAL PRODUCTS</t>
  </si>
  <si>
    <t xml:space="preserve">2.0</t>
  </si>
  <si>
    <t xml:space="preserve">-10.7</t>
  </si>
  <si>
    <t xml:space="preserve">01 Live animals</t>
  </si>
  <si>
    <t xml:space="preserve">-1.6</t>
  </si>
  <si>
    <t xml:space="preserve">-37.0</t>
  </si>
  <si>
    <t xml:space="preserve">02 Meat and edible meat offal</t>
  </si>
  <si>
    <t xml:space="preserve">23.3</t>
  </si>
  <si>
    <t xml:space="preserve">-14.8</t>
  </si>
  <si>
    <t xml:space="preserve">03 Fish and crustaceans, molluscs and other aquatic invertebrates</t>
  </si>
  <si>
    <t xml:space="preserve">-0.7</t>
  </si>
  <si>
    <t xml:space="preserve">-4.7</t>
  </si>
  <si>
    <t xml:space="preserve">04 Dairy produce; birds'eggs; natural honey; edible products of animal origin, not elsewhere specified or included</t>
  </si>
  <si>
    <t xml:space="preserve">4.0</t>
  </si>
  <si>
    <t xml:space="preserve">-10.1</t>
  </si>
  <si>
    <t xml:space="preserve">05 Products of animal origin,not elsewhere specified or included</t>
  </si>
  <si>
    <t xml:space="preserve">5.7</t>
  </si>
  <si>
    <t xml:space="preserve">-6.2</t>
  </si>
  <si>
    <t xml:space="preserve">Ⅱ  VEGETABLE PRODUCTS </t>
  </si>
  <si>
    <t xml:space="preserve">8.4</t>
  </si>
  <si>
    <t xml:space="preserve">-10.6</t>
  </si>
  <si>
    <t xml:space="preserve">06 Live trees and other plants; bulbs, roots and the like; cut flowers and ornamental foliage</t>
  </si>
  <si>
    <t xml:space="preserve">15.0</t>
  </si>
  <si>
    <t xml:space="preserve">07 Edible vegetables and certain roots and tubers </t>
  </si>
  <si>
    <t xml:space="preserve">12.4</t>
  </si>
  <si>
    <t xml:space="preserve">-40.9</t>
  </si>
  <si>
    <t xml:space="preserve">08 Edible fruit and nuts; peel of citrus fruit or melons </t>
  </si>
  <si>
    <t xml:space="preserve">21.6</t>
  </si>
  <si>
    <t xml:space="preserve">6.9</t>
  </si>
  <si>
    <t xml:space="preserve">09 Coffee, tea, mate and spices</t>
  </si>
  <si>
    <t xml:space="preserve">-5.7</t>
  </si>
  <si>
    <t xml:space="preserve">16.5</t>
  </si>
  <si>
    <t xml:space="preserve">10 Cereals </t>
  </si>
  <si>
    <t xml:space="preserve">-20.8</t>
  </si>
  <si>
    <t xml:space="preserve">-28.0</t>
  </si>
  <si>
    <t xml:space="preserve">11 Products of the milling industry; malt;starches; inulin; wheat gluten</t>
  </si>
  <si>
    <t xml:space="preserve">-1.1</t>
  </si>
  <si>
    <t xml:space="preserve">10.0</t>
  </si>
  <si>
    <t xml:space="preserve">12 Oil seeds and oleaginous fruits;  miscellaneous grains, seeds and fruit; industrial or medicinal plants; straw and fodder</t>
  </si>
  <si>
    <t xml:space="preserve">7.9</t>
  </si>
  <si>
    <t xml:space="preserve">-10.2</t>
  </si>
  <si>
    <t xml:space="preserve">13 Lac; gums, resins and other vegetable saps and extracts</t>
  </si>
  <si>
    <t xml:space="preserve">-5.3</t>
  </si>
  <si>
    <t xml:space="preserve">0.1</t>
  </si>
  <si>
    <t xml:space="preserve">14 Vegetable plaiting materials; vegetable products not elsewhere specified or included</t>
  </si>
  <si>
    <t xml:space="preserve">10.8</t>
  </si>
  <si>
    <t xml:space="preserve">25.9</t>
  </si>
  <si>
    <t xml:space="preserve">Ⅲ   ANIMAL OR VEGETABLE FATS AND OILS AND THEIR CLEAVAGE PRODUCTS; PREPARED EDIBLE FATS; ANIMAL OR VEGETABLE WAXES</t>
  </si>
  <si>
    <t xml:space="preserve">18.5</t>
  </si>
  <si>
    <t xml:space="preserve">-16.8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.2</t>
  </si>
  <si>
    <t xml:space="preserve">2.7</t>
  </si>
  <si>
    <t xml:space="preserve">16 Preparations of meat, of fish or of crustaceans, molluscs or other aquatic invertebrates </t>
  </si>
  <si>
    <t xml:space="preserve">3.8</t>
  </si>
  <si>
    <t xml:space="preserve">-5.4</t>
  </si>
  <si>
    <t xml:space="preserve">17 Sugars and sugar confectionery</t>
  </si>
  <si>
    <t xml:space="preserve">11.3</t>
  </si>
  <si>
    <t xml:space="preserve">18 Cocoa and cocoa preparations </t>
  </si>
  <si>
    <t xml:space="preserve">30.1</t>
  </si>
  <si>
    <t xml:space="preserve">29.3</t>
  </si>
  <si>
    <t xml:space="preserve">19 Preparations of cereals, flour, starch or milk;pastrycooks' products</t>
  </si>
  <si>
    <t xml:space="preserve">10.6</t>
  </si>
  <si>
    <t xml:space="preserve">-5.8</t>
  </si>
  <si>
    <t xml:space="preserve">20 preparations of vegetables, fruit, nuts or other parts of plants</t>
  </si>
  <si>
    <t xml:space="preserve">-8.1</t>
  </si>
  <si>
    <t xml:space="preserve">17.5</t>
  </si>
  <si>
    <t xml:space="preserve">21 Miscellaneous edible preparations</t>
  </si>
  <si>
    <t xml:space="preserve">-7.3</t>
  </si>
  <si>
    <t xml:space="preserve">14.6</t>
  </si>
  <si>
    <t xml:space="preserve">22 Beverages, spirits and vinegar</t>
  </si>
  <si>
    <t xml:space="preserve">6.6</t>
  </si>
  <si>
    <t xml:space="preserve">-2.8</t>
  </si>
  <si>
    <t xml:space="preserve">23 Residues and waste from the food industries; prepared animal fodder</t>
  </si>
  <si>
    <t xml:space="preserve">11.5</t>
  </si>
  <si>
    <t xml:space="preserve">-7.4</t>
  </si>
  <si>
    <t xml:space="preserve">24 Tobacco and manufactured tobacco substitutes</t>
  </si>
  <si>
    <t xml:space="preserve">9.3</t>
  </si>
  <si>
    <t xml:space="preserve">Ⅴ  MINERAL PRODUCTS </t>
  </si>
  <si>
    <t xml:space="preserve">-11.0</t>
  </si>
  <si>
    <t xml:space="preserve">-1.3</t>
  </si>
  <si>
    <t xml:space="preserve">25 Salt; sulphur; earths and  stone; plastering materials,lime and cement</t>
  </si>
  <si>
    <t xml:space="preserve">-9.7</t>
  </si>
  <si>
    <t xml:space="preserve">-44.5</t>
  </si>
  <si>
    <t xml:space="preserve">26 Ores, slag and ash </t>
  </si>
  <si>
    <t xml:space="preserve">9.5</t>
  </si>
  <si>
    <t xml:space="preserve">5.1</t>
  </si>
  <si>
    <t xml:space="preserve">27 Mineral fuels, mineral oils and products of their distillation; bituminous substances; mineral waxes</t>
  </si>
  <si>
    <t xml:space="preserve">-12.3</t>
  </si>
  <si>
    <t xml:space="preserve">-2.5</t>
  </si>
  <si>
    <t xml:space="preserve">Ⅵ  PRODUCTS OF THE CHEMICAL OR  ALLIED INDUSTRIES</t>
  </si>
  <si>
    <t xml:space="preserve">-1.7</t>
  </si>
  <si>
    <t xml:space="preserve">-5.0</t>
  </si>
  <si>
    <t xml:space="preserve">28 Inorganic chemicals; organic or inorganic compounds of precious metals, of rare-earth metals,of radioactive elements or of isotopes</t>
  </si>
  <si>
    <t xml:space="preserve">-22.7</t>
  </si>
  <si>
    <t xml:space="preserve">-26.8</t>
  </si>
  <si>
    <t xml:space="preserve">29 Organic chemicals</t>
  </si>
  <si>
    <t xml:space="preserve">6.1</t>
  </si>
  <si>
    <t xml:space="preserve">0.8</t>
  </si>
  <si>
    <t xml:space="preserve">30 Pharmaceutical products</t>
  </si>
  <si>
    <t xml:space="preserve">8.1</t>
  </si>
  <si>
    <t xml:space="preserve">31 Fertilizers </t>
  </si>
  <si>
    <t xml:space="preserve">-12.4</t>
  </si>
  <si>
    <t xml:space="preserve">-17.8</t>
  </si>
  <si>
    <t xml:space="preserve">32 Tanning or dyeing extracts; tannins and their    derivatives; dyes, pigments and other colouring matter; paints and varnishes; putty and other mastics; inks </t>
  </si>
  <si>
    <t xml:space="preserve">10.4</t>
  </si>
  <si>
    <t xml:space="preserve">33 Essential oils and resinoids; perfumery, cosmetic or toilet preparations</t>
  </si>
  <si>
    <t xml:space="preserve">10.9</t>
  </si>
  <si>
    <t xml:space="preserve">-7.9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3.5</t>
  </si>
  <si>
    <t xml:space="preserve">2.6</t>
  </si>
  <si>
    <t xml:space="preserve">35 Albuminoidal substances; modified starches; glues;enzymes</t>
  </si>
  <si>
    <t xml:space="preserve">9.4</t>
  </si>
  <si>
    <t xml:space="preserve">36 Explosives; pyrotechnic products; matches; pyrophoric alloys; certain combustible preparations</t>
  </si>
  <si>
    <t xml:space="preserve">24.6</t>
  </si>
  <si>
    <t xml:space="preserve">37 Photographic or cinematographic goods </t>
  </si>
  <si>
    <t xml:space="preserve">38 Miscellaneous chemical products  </t>
  </si>
  <si>
    <t xml:space="preserve">-10.3</t>
  </si>
  <si>
    <t xml:space="preserve">-2.0</t>
  </si>
  <si>
    <t xml:space="preserve">Ⅶ   PLASTICS AND ARTICLES THEREOF; RUBBER AND ARTICLES THEREOF</t>
  </si>
  <si>
    <t xml:space="preserve">7.3</t>
  </si>
  <si>
    <t xml:space="preserve">0.3</t>
  </si>
  <si>
    <t xml:space="preserve">39 Plastics and articles thereof</t>
  </si>
  <si>
    <t xml:space="preserve">7.4</t>
  </si>
  <si>
    <t xml:space="preserve">-1.4</t>
  </si>
  <si>
    <t xml:space="preserve">40 Rubber and articles thereof </t>
  </si>
  <si>
    <t xml:space="preserve">7.0</t>
  </si>
  <si>
    <t xml:space="preserve">6.5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4.5</t>
  </si>
  <si>
    <t xml:space="preserve">-2.9</t>
  </si>
  <si>
    <t xml:space="preserve">41 Raw hides and skins (other than furskins) and leather</t>
  </si>
  <si>
    <t xml:space="preserve">22.5</t>
  </si>
  <si>
    <t xml:space="preserve">42 Articles of leather; saddlery and harness;travel goods, handbags and similar containers; articles of animal gut (other than silk-worm gut)</t>
  </si>
  <si>
    <t xml:space="preserve">-3.6</t>
  </si>
  <si>
    <t xml:space="preserve">-6.8</t>
  </si>
  <si>
    <t xml:space="preserve">43 Furskins and artificial fur; manufactures thereof </t>
  </si>
  <si>
    <t xml:space="preserve">-47.3</t>
  </si>
  <si>
    <t xml:space="preserve">2.9</t>
  </si>
  <si>
    <t xml:space="preserve">Ⅸ   WOOD ANDARTICLESOF WOOD; WOOD CHARCOAL; CORK AND ARTICLES OF CORK; MANUFACTURES OF STRAW,OF ESPARTO OR OF OTHER PLAITING MATERIALS;BASKETWARE AND WICKERWORK</t>
  </si>
  <si>
    <t xml:space="preserve">3.0</t>
  </si>
  <si>
    <t xml:space="preserve">0.7</t>
  </si>
  <si>
    <t xml:space="preserve">44 Wood and articles of wood; wood charcoal</t>
  </si>
  <si>
    <t xml:space="preserve">4.4</t>
  </si>
  <si>
    <t xml:space="preserve">45 Cork and articles of cork </t>
  </si>
  <si>
    <t xml:space="preserve">-18.1</t>
  </si>
  <si>
    <t xml:space="preserve">46 Manufactures of straw, of esparto or of otherplaiting materials; basketware and wickerwork </t>
  </si>
  <si>
    <t xml:space="preserve">10.1</t>
  </si>
  <si>
    <t xml:space="preserve">Ⅹ   PULP OF WOOD OR OF OTHER FIBROUS CELLULOSIC MATERIAL; WASTE AND SCRAP OF PAPER OR PAPERBOARD; PAPER AND PAPERBOARD AND ARTICLES THEREOF</t>
  </si>
  <si>
    <t xml:space="preserve">-4.8</t>
  </si>
  <si>
    <t xml:space="preserve">47 Pulpof wood or of other fibrous cellulosic material;waste and scrap of paper or paperboard</t>
  </si>
  <si>
    <t xml:space="preserve">9.9</t>
  </si>
  <si>
    <t xml:space="preserve">-5.6</t>
  </si>
  <si>
    <t xml:space="preserve">48 paper and paperboard; articles of paper pulp, of paper or of paper-board</t>
  </si>
  <si>
    <t xml:space="preserve">-3.7</t>
  </si>
  <si>
    <t xml:space="preserve">49 Printed books, newspapers, pictures and other products of the printing industry; manuscripts, typescripts and plans</t>
  </si>
  <si>
    <t xml:space="preserve">5.5</t>
  </si>
  <si>
    <t xml:space="preserve">1.0</t>
  </si>
  <si>
    <t xml:space="preserve">Ⅺ TEXTILES AND TEXTILE ARTICLES</t>
  </si>
  <si>
    <t xml:space="preserve">3.4</t>
  </si>
  <si>
    <t xml:space="preserve">50 Silk  </t>
  </si>
  <si>
    <t xml:space="preserve">3.5</t>
  </si>
  <si>
    <t xml:space="preserve">51 Wool, fine or  coarse animal hair; horsehair yarn and woven fabric</t>
  </si>
  <si>
    <t xml:space="preserve">-17.6</t>
  </si>
  <si>
    <t xml:space="preserve">-0.8</t>
  </si>
  <si>
    <t xml:space="preserve">52 Cotton</t>
  </si>
  <si>
    <t xml:space="preserve">1.8</t>
  </si>
  <si>
    <t xml:space="preserve">3.9</t>
  </si>
  <si>
    <t xml:space="preserve">53 Other vegetable textile fibres; paper yarn and woven fabrics of paper yarn</t>
  </si>
  <si>
    <t xml:space="preserve">26.1</t>
  </si>
  <si>
    <t xml:space="preserve">54 Man-made filaments </t>
  </si>
  <si>
    <t xml:space="preserve">3.6</t>
  </si>
  <si>
    <t xml:space="preserve">0.0</t>
  </si>
  <si>
    <t xml:space="preserve">55 Man-made staple fibres</t>
  </si>
  <si>
    <t xml:space="preserve">7.5</t>
  </si>
  <si>
    <t xml:space="preserve">5.6</t>
  </si>
  <si>
    <t xml:space="preserve">56 Wadding, felt and nonwovens; special yarns; twine,cordage, ropes and cables and articles thereof</t>
  </si>
  <si>
    <t xml:space="preserve">6.0</t>
  </si>
  <si>
    <t xml:space="preserve">-0.1</t>
  </si>
  <si>
    <t xml:space="preserve">57 Carpets and other textile floor coverings </t>
  </si>
  <si>
    <t xml:space="preserve">58 Special woven fabrics; tufted textile fabrics; lace;tapestries, trimmings; embroidery</t>
  </si>
  <si>
    <t xml:space="preserve">7.7</t>
  </si>
  <si>
    <t xml:space="preserve">-6.7</t>
  </si>
  <si>
    <t xml:space="preserve">59 Impregnated, coated, covered or laminated textile fabrics; textile articles of a kind suitable for industrial use</t>
  </si>
  <si>
    <t xml:space="preserve">7.6</t>
  </si>
  <si>
    <t xml:space="preserve">-0.4</t>
  </si>
  <si>
    <t xml:space="preserve">60 Knitted or crocheted fabrics</t>
  </si>
  <si>
    <t xml:space="preserve">10.5</t>
  </si>
  <si>
    <t xml:space="preserve">61 Articles of apparel and clothing accessories,knitted or crocheted</t>
  </si>
  <si>
    <t xml:space="preserve">-2.7</t>
  </si>
  <si>
    <t xml:space="preserve">62 Articles of apparel and clothing  accessories, not knitted or crocheted</t>
  </si>
  <si>
    <t xml:space="preserve">-3.4</t>
  </si>
  <si>
    <t xml:space="preserve">11.1</t>
  </si>
  <si>
    <t xml:space="preserve">63 Other made up textile articles; sets; worn clothing and worn textile articles; rags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2.6</t>
  </si>
  <si>
    <t xml:space="preserve">0.9</t>
  </si>
  <si>
    <t xml:space="preserve">64 Footwear, gaiters and the  like; parts of such articles</t>
  </si>
  <si>
    <t xml:space="preserve">-3.8</t>
  </si>
  <si>
    <t xml:space="preserve">65 Headgear and parts thereof </t>
  </si>
  <si>
    <t xml:space="preserve">4.7</t>
  </si>
  <si>
    <t xml:space="preserve">66 Umbrellas, sun umbrellas, walking-sticks,seat-sticks,whips, riding-crops and parts thereof</t>
  </si>
  <si>
    <t xml:space="preserve">-36.2</t>
  </si>
  <si>
    <t xml:space="preserve">67 Prepared feathers and down and articles made of feather or of down; artificial flowers; articles of human hair</t>
  </si>
  <si>
    <t xml:space="preserve">ⅩⅢ ARTICLES OF STONE, PLASTER, CEMENT,ASBESTOS, MICA OR SIMILAR MATERIALS; CERAMIC PRODUCTS; GLASS AND GLASSWARE </t>
  </si>
  <si>
    <t xml:space="preserve">-8.4</t>
  </si>
  <si>
    <t xml:space="preserve">1.7</t>
  </si>
  <si>
    <t xml:space="preserve">68 Articles of stone, plaster, cement, asbestos, mica or similar materials</t>
  </si>
  <si>
    <t xml:space="preserve">-11.8</t>
  </si>
  <si>
    <t xml:space="preserve">4.6</t>
  </si>
  <si>
    <t xml:space="preserve">69 Ceramic products </t>
  </si>
  <si>
    <t xml:space="preserve">-15.6</t>
  </si>
  <si>
    <t xml:space="preserve">70 Glass and glassware </t>
  </si>
  <si>
    <t xml:space="preserve">2.8</t>
  </si>
  <si>
    <t xml:space="preserve">ⅩⅣ NATURAL OR CULTURED PEARLS, PRECIOUS OR SEMI-PRECIOUS STONES, PRECIOUS METALS, METALS CLAD WITH PRECIOUS METAL AND ARTICLES THEREOF; IMITATION JEWELLERY; COIN </t>
  </si>
  <si>
    <t xml:space="preserve">14.7</t>
  </si>
  <si>
    <t xml:space="preserve">4.3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-12.9</t>
  </si>
  <si>
    <t xml:space="preserve">73 Articles of iron or steel </t>
  </si>
  <si>
    <t xml:space="preserve">74 Copper and articles thereof</t>
  </si>
  <si>
    <t xml:space="preserve">39.5</t>
  </si>
  <si>
    <t xml:space="preserve">15.8</t>
  </si>
  <si>
    <t xml:space="preserve">75 Nickel and articles thereof </t>
  </si>
  <si>
    <t xml:space="preserve">86.9</t>
  </si>
  <si>
    <t xml:space="preserve">76 Aluminium and articles thereof</t>
  </si>
  <si>
    <t xml:space="preserve">13.4</t>
  </si>
  <si>
    <t xml:space="preserve">21.8</t>
  </si>
  <si>
    <t xml:space="preserve">78 Lead and article thereof</t>
  </si>
  <si>
    <t xml:space="preserve">-76.0</t>
  </si>
  <si>
    <t xml:space="preserve">336.4</t>
  </si>
  <si>
    <t xml:space="preserve">79 Zinc and articles thereof</t>
  </si>
  <si>
    <t xml:space="preserve">16.1</t>
  </si>
  <si>
    <t xml:space="preserve">22.8</t>
  </si>
  <si>
    <t xml:space="preserve">80 Tin and articles thereof</t>
  </si>
  <si>
    <t xml:space="preserve">69.8</t>
  </si>
  <si>
    <t xml:space="preserve">-18.6</t>
  </si>
  <si>
    <t xml:space="preserve">81 Other base metals; cermets; articles thereof</t>
  </si>
  <si>
    <t xml:space="preserve">15.7</t>
  </si>
  <si>
    <t xml:space="preserve">82 Tools, implements, cutlery, spoons and forks, of base metal; parts thereof of base metal</t>
  </si>
  <si>
    <t xml:space="preserve">6.4</t>
  </si>
  <si>
    <t xml:space="preserve">83 Miscellaneous articles of base metal</t>
  </si>
  <si>
    <t xml:space="preserve">4.9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6.3</t>
  </si>
  <si>
    <t xml:space="preserve">9.1</t>
  </si>
  <si>
    <t xml:space="preserve">84 Nuclear reactors, boilers, machinery and mechanical appliances; parts thereof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ⅩⅦ VEHICLES, AIRCRAFT, VESSELS AND ASSOCIATED TRANSPORT EQUIPMENT</t>
  </si>
  <si>
    <t xml:space="preserve">20.8</t>
  </si>
  <si>
    <t xml:space="preserve">-8.6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75.9</t>
  </si>
  <si>
    <t xml:space="preserve">28.3</t>
  </si>
  <si>
    <t xml:space="preserve">87 Vehicles other than railway or tramway rolling-stock, and parts and accessories thereof</t>
  </si>
  <si>
    <t xml:space="preserve">12.2</t>
  </si>
  <si>
    <t xml:space="preserve">-11.9</t>
  </si>
  <si>
    <t xml:space="preserve">88 Aircraft, spacecraft, and parts thereof</t>
  </si>
  <si>
    <t xml:space="preserve">89 Ships, boats and floating structures </t>
  </si>
  <si>
    <t xml:space="preserve">56.0</t>
  </si>
  <si>
    <t xml:space="preserve">-10.4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3.7</t>
  </si>
  <si>
    <t xml:space="preserve">-23.9</t>
  </si>
  <si>
    <t xml:space="preserve">92 Musical instruments; parts and accessories of such articles</t>
  </si>
  <si>
    <t xml:space="preserve">8.6</t>
  </si>
  <si>
    <t xml:space="preserve">-29.1</t>
  </si>
  <si>
    <t xml:space="preserve">ⅩⅨ ARMS AND AMMUNITION; PARTS AND ACCESSORIES THEREOF </t>
  </si>
  <si>
    <t xml:space="preserve">8.2</t>
  </si>
  <si>
    <t xml:space="preserve">93 Arms and ammunition; parts and accessories thereof</t>
  </si>
  <si>
    <t xml:space="preserve">ⅩⅩ MISCELLANEOUS MANUFACTURED ARTICLES </t>
  </si>
  <si>
    <t xml:space="preserve">0.2</t>
  </si>
  <si>
    <t xml:space="preserve">-9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1.1</t>
  </si>
  <si>
    <t xml:space="preserve">95 Toys,games and sports requisites; parts and accessories thereof</t>
  </si>
  <si>
    <t xml:space="preserve">-6.9</t>
  </si>
  <si>
    <t xml:space="preserve">96 Miscellaneous manufactured articles</t>
  </si>
  <si>
    <t xml:space="preserve">ⅩⅪ WORKS OF ART, COLLECTORS'PIECES AND ANTIQUES </t>
  </si>
  <si>
    <t xml:space="preserve">-21.7</t>
  </si>
  <si>
    <t xml:space="preserve">-42.7</t>
  </si>
  <si>
    <t xml:space="preserve">97 Works of art, collectors'pieces and antiques</t>
  </si>
  <si>
    <t xml:space="preserve">ⅩⅫ Commodities not classified according to kind</t>
  </si>
  <si>
    <t xml:space="preserve">38.3</t>
  </si>
  <si>
    <t xml:space="preserve">-15.1</t>
  </si>
  <si>
    <t xml:space="preserve">98 Commodities not classified according to kind </t>
  </si>
  <si>
    <t xml:space="preserve">41.0</t>
  </si>
  <si>
    <t xml:space="preserve">99 Articles of B2B cross-border e-commerce in simplified customs procedures</t>
  </si>
  <si>
    <t xml:space="preserve">-</t>
  </si>
  <si>
    <t xml:space="preserve">-39.4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335627037.729</v>
      </c>
      <c r="D6" s="11" t="n">
        <v>3577222027.924</v>
      </c>
      <c r="E6" s="11" t="n">
        <v>230789125.894</v>
      </c>
      <c r="F6" s="11" t="n">
        <v>2585066667.519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1592849.042</v>
      </c>
      <c r="D7" s="11" t="n">
        <v>14699823.956</v>
      </c>
      <c r="E7" s="11" t="n">
        <v>4932802.307</v>
      </c>
      <c r="F7" s="11" t="n">
        <v>49406621.178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78247.175</v>
      </c>
      <c r="D8" s="11" t="n">
        <v>488383.59</v>
      </c>
      <c r="E8" s="11" t="n">
        <v>34984.504</v>
      </c>
      <c r="F8" s="11" t="n">
        <v>297055.824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141022.652</v>
      </c>
      <c r="D9" s="11" t="n">
        <v>1231370.288</v>
      </c>
      <c r="E9" s="11" t="n">
        <v>2157468.385</v>
      </c>
      <c r="F9" s="11" t="n">
        <v>22768755.209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1098387.181</v>
      </c>
      <c r="D10" s="11" t="n">
        <v>10353934.18</v>
      </c>
      <c r="E10" s="11" t="n">
        <v>1862022.945</v>
      </c>
      <c r="F10" s="11" t="n">
        <v>17876136.948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84456.51</v>
      </c>
      <c r="D11" s="11" t="n">
        <v>782749.996</v>
      </c>
      <c r="E11" s="11" t="n">
        <v>775252.97</v>
      </c>
      <c r="F11" s="11" t="n">
        <v>7224658.653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90735.524</v>
      </c>
      <c r="D12" s="11" t="n">
        <v>1843385.902</v>
      </c>
      <c r="E12" s="11" t="n">
        <v>103073.503</v>
      </c>
      <c r="F12" s="11" t="n">
        <v>1240014.544</v>
      </c>
      <c r="G12" s="12" t="s">
        <v>27</v>
      </c>
      <c r="H12" s="13" t="s">
        <v>28</v>
      </c>
    </row>
    <row r="13" customFormat="false" ht="15" hidden="false" customHeight="false" outlineLevel="0" collapsed="false">
      <c r="B13" s="10" t="s">
        <v>29</v>
      </c>
      <c r="C13" s="11" t="n">
        <v>3444111.513</v>
      </c>
      <c r="D13" s="11" t="n">
        <v>31492163.139</v>
      </c>
      <c r="E13" s="11" t="n">
        <v>7773744.481</v>
      </c>
      <c r="F13" s="11" t="n">
        <v>103683908.435</v>
      </c>
      <c r="G13" s="12" t="s">
        <v>30</v>
      </c>
      <c r="H13" s="13" t="s">
        <v>31</v>
      </c>
    </row>
    <row r="14" customFormat="false" ht="30" hidden="false" customHeight="false" outlineLevel="0" collapsed="false">
      <c r="B14" s="14" t="s">
        <v>32</v>
      </c>
      <c r="C14" s="11" t="n">
        <v>68466.841</v>
      </c>
      <c r="D14" s="11" t="n">
        <v>605103.743</v>
      </c>
      <c r="E14" s="11" t="n">
        <v>17689.271</v>
      </c>
      <c r="F14" s="11" t="n">
        <v>271369.821</v>
      </c>
      <c r="G14" s="12" t="s">
        <v>33</v>
      </c>
      <c r="H14" s="13" t="s">
        <v>15</v>
      </c>
    </row>
    <row r="15" customFormat="false" ht="15" hidden="false" customHeight="false" outlineLevel="0" collapsed="false">
      <c r="B15" s="14" t="s">
        <v>34</v>
      </c>
      <c r="C15" s="11" t="n">
        <v>1189973.722</v>
      </c>
      <c r="D15" s="11" t="n">
        <v>12347618.276</v>
      </c>
      <c r="E15" s="11" t="n">
        <v>151476.274</v>
      </c>
      <c r="F15" s="11" t="n">
        <v>1987812.651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4" t="s">
        <v>37</v>
      </c>
      <c r="C16" s="11" t="n">
        <v>999546.182</v>
      </c>
      <c r="D16" s="11" t="n">
        <v>7209893.187</v>
      </c>
      <c r="E16" s="11" t="n">
        <v>2004808.95</v>
      </c>
      <c r="F16" s="11" t="n">
        <v>20130528.442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4" t="s">
        <v>40</v>
      </c>
      <c r="C17" s="11" t="n">
        <v>321326.408</v>
      </c>
      <c r="D17" s="11" t="n">
        <v>3571881.061</v>
      </c>
      <c r="E17" s="11" t="n">
        <v>159862.753</v>
      </c>
      <c r="F17" s="11" t="n">
        <v>2096662.2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4" t="s">
        <v>43</v>
      </c>
      <c r="C18" s="11" t="n">
        <v>52027.6</v>
      </c>
      <c r="D18" s="11" t="n">
        <v>813906.373</v>
      </c>
      <c r="E18" s="11" t="n">
        <v>672037.171</v>
      </c>
      <c r="F18" s="11" t="n">
        <v>14783774.642</v>
      </c>
      <c r="G18" s="12" t="s">
        <v>44</v>
      </c>
      <c r="H18" s="13" t="s">
        <v>45</v>
      </c>
    </row>
    <row r="19" customFormat="false" ht="30" hidden="false" customHeight="false" outlineLevel="0" collapsed="false">
      <c r="B19" s="14" t="s">
        <v>46</v>
      </c>
      <c r="C19" s="11" t="n">
        <v>102598.088</v>
      </c>
      <c r="D19" s="11" t="n">
        <v>890978.115</v>
      </c>
      <c r="E19" s="11" t="n">
        <v>261570.698</v>
      </c>
      <c r="F19" s="11" t="n">
        <v>2281511.417</v>
      </c>
      <c r="G19" s="12" t="s">
        <v>47</v>
      </c>
      <c r="H19" s="13" t="s">
        <v>48</v>
      </c>
    </row>
    <row r="20" customFormat="false" ht="45" hidden="false" customHeight="false" outlineLevel="0" collapsed="false">
      <c r="B20" s="14" t="s">
        <v>49</v>
      </c>
      <c r="C20" s="11" t="n">
        <v>440054.74</v>
      </c>
      <c r="D20" s="11" t="n">
        <v>3560996.78</v>
      </c>
      <c r="E20" s="11" t="n">
        <v>4454988.431</v>
      </c>
      <c r="F20" s="11" t="n">
        <v>61521186.409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4" t="s">
        <v>52</v>
      </c>
      <c r="C21" s="11" t="n">
        <v>236518.124</v>
      </c>
      <c r="D21" s="11" t="n">
        <v>2196522.581</v>
      </c>
      <c r="E21" s="11" t="n">
        <v>37339.796</v>
      </c>
      <c r="F21" s="11" t="n">
        <v>421948.634</v>
      </c>
      <c r="G21" s="12" t="s">
        <v>53</v>
      </c>
      <c r="H21" s="13" t="s">
        <v>54</v>
      </c>
    </row>
    <row r="22" customFormat="false" ht="30" hidden="false" customHeight="false" outlineLevel="0" collapsed="false">
      <c r="B22" s="14" t="s">
        <v>55</v>
      </c>
      <c r="C22" s="11" t="n">
        <v>33599.808</v>
      </c>
      <c r="D22" s="11" t="n">
        <v>295263.023</v>
      </c>
      <c r="E22" s="11" t="n">
        <v>13971.137</v>
      </c>
      <c r="F22" s="11" t="n">
        <v>189114.219</v>
      </c>
      <c r="G22" s="12" t="s">
        <v>56</v>
      </c>
      <c r="H22" s="13" t="s">
        <v>57</v>
      </c>
    </row>
    <row r="23" customFormat="false" ht="45" hidden="false" customHeight="false" outlineLevel="0" collapsed="false">
      <c r="B23" s="10" t="s">
        <v>58</v>
      </c>
      <c r="C23" s="11" t="n">
        <v>276712.829</v>
      </c>
      <c r="D23" s="11" t="n">
        <v>4142929.554</v>
      </c>
      <c r="E23" s="11" t="n">
        <v>1380850.499</v>
      </c>
      <c r="F23" s="11" t="n">
        <v>12619979.026</v>
      </c>
      <c r="G23" s="12" t="s">
        <v>59</v>
      </c>
      <c r="H23" s="13" t="s">
        <v>60</v>
      </c>
    </row>
    <row r="24" customFormat="false" ht="30" hidden="false" customHeight="false" outlineLevel="0" collapsed="false">
      <c r="B24" s="14" t="s">
        <v>61</v>
      </c>
      <c r="C24" s="11" t="n">
        <v>276712.829</v>
      </c>
      <c r="D24" s="11" t="n">
        <v>4142929.554</v>
      </c>
      <c r="E24" s="11" t="n">
        <v>1380850.499</v>
      </c>
      <c r="F24" s="11" t="n">
        <v>12619979.026</v>
      </c>
      <c r="G24" s="12" t="s">
        <v>59</v>
      </c>
      <c r="H24" s="13" t="s">
        <v>60</v>
      </c>
    </row>
    <row r="25" customFormat="false" ht="45" hidden="false" customHeight="false" outlineLevel="0" collapsed="false">
      <c r="B25" s="10" t="s">
        <v>62</v>
      </c>
      <c r="C25" s="11" t="n">
        <v>5016694.878</v>
      </c>
      <c r="D25" s="11" t="n">
        <v>50409328.022</v>
      </c>
      <c r="E25" s="11" t="n">
        <v>3267619.342</v>
      </c>
      <c r="F25" s="11" t="n">
        <v>37113938.609</v>
      </c>
      <c r="G25" s="12" t="s">
        <v>63</v>
      </c>
      <c r="H25" s="13" t="s">
        <v>64</v>
      </c>
    </row>
    <row r="26" customFormat="false" ht="30" hidden="false" customHeight="false" outlineLevel="0" collapsed="false">
      <c r="B26" s="14" t="s">
        <v>65</v>
      </c>
      <c r="C26" s="11" t="n">
        <v>1106266.674</v>
      </c>
      <c r="D26" s="11" t="n">
        <v>11194375.819</v>
      </c>
      <c r="E26" s="11" t="n">
        <v>79741.436</v>
      </c>
      <c r="F26" s="11" t="n">
        <v>583537.157</v>
      </c>
      <c r="G26" s="12" t="s">
        <v>66</v>
      </c>
      <c r="H26" s="13" t="s">
        <v>67</v>
      </c>
    </row>
    <row r="27" customFormat="false" ht="15" hidden="false" customHeight="false" outlineLevel="0" collapsed="false">
      <c r="B27" s="14" t="s">
        <v>68</v>
      </c>
      <c r="C27" s="11" t="n">
        <v>319486.01</v>
      </c>
      <c r="D27" s="11" t="n">
        <v>3350074.923</v>
      </c>
      <c r="E27" s="11" t="n">
        <v>365383.458</v>
      </c>
      <c r="F27" s="11" t="n">
        <v>4181386.807</v>
      </c>
      <c r="G27" s="12" t="s">
        <v>69</v>
      </c>
      <c r="H27" s="13" t="s">
        <v>30</v>
      </c>
    </row>
    <row r="28" customFormat="false" ht="15" hidden="false" customHeight="false" outlineLevel="0" collapsed="false">
      <c r="B28" s="14" t="s">
        <v>70</v>
      </c>
      <c r="C28" s="11" t="n">
        <v>75252.86</v>
      </c>
      <c r="D28" s="11" t="n">
        <v>558879.877</v>
      </c>
      <c r="E28" s="11" t="n">
        <v>187613.054</v>
      </c>
      <c r="F28" s="11" t="n">
        <v>1335682.204</v>
      </c>
      <c r="G28" s="12" t="s">
        <v>71</v>
      </c>
      <c r="H28" s="13" t="s">
        <v>72</v>
      </c>
    </row>
    <row r="29" customFormat="false" ht="30" hidden="false" customHeight="false" outlineLevel="0" collapsed="false">
      <c r="B29" s="14" t="s">
        <v>73</v>
      </c>
      <c r="C29" s="11" t="n">
        <v>282777.27</v>
      </c>
      <c r="D29" s="11" t="n">
        <v>2910186.602</v>
      </c>
      <c r="E29" s="11" t="n">
        <v>594811.942</v>
      </c>
      <c r="F29" s="11" t="n">
        <v>6172464.037</v>
      </c>
      <c r="G29" s="12" t="s">
        <v>74</v>
      </c>
      <c r="H29" s="13" t="s">
        <v>75</v>
      </c>
    </row>
    <row r="30" customFormat="false" ht="30" hidden="false" customHeight="false" outlineLevel="0" collapsed="false">
      <c r="B30" s="14" t="s">
        <v>76</v>
      </c>
      <c r="C30" s="11" t="n">
        <v>931747.514</v>
      </c>
      <c r="D30" s="11" t="n">
        <v>9106837.947</v>
      </c>
      <c r="E30" s="11" t="n">
        <v>352923.252</v>
      </c>
      <c r="F30" s="11" t="n">
        <v>2596614.497</v>
      </c>
      <c r="G30" s="12" t="s">
        <v>77</v>
      </c>
      <c r="H30" s="13" t="s">
        <v>78</v>
      </c>
    </row>
    <row r="31" customFormat="false" ht="15" hidden="false" customHeight="false" outlineLevel="0" collapsed="false">
      <c r="B31" s="14" t="s">
        <v>79</v>
      </c>
      <c r="C31" s="11" t="n">
        <v>654390.997</v>
      </c>
      <c r="D31" s="11" t="n">
        <v>6435970.687</v>
      </c>
      <c r="E31" s="11" t="n">
        <v>667856.224</v>
      </c>
      <c r="F31" s="11" t="n">
        <v>7011074.167</v>
      </c>
      <c r="G31" s="12" t="s">
        <v>80</v>
      </c>
      <c r="H31" s="13" t="s">
        <v>81</v>
      </c>
    </row>
    <row r="32" customFormat="false" ht="15" hidden="false" customHeight="false" outlineLevel="0" collapsed="false">
      <c r="B32" s="14" t="s">
        <v>82</v>
      </c>
      <c r="C32" s="11" t="n">
        <v>360547.937</v>
      </c>
      <c r="D32" s="11" t="n">
        <v>3175873.247</v>
      </c>
      <c r="E32" s="11" t="n">
        <v>528990.996</v>
      </c>
      <c r="F32" s="11" t="n">
        <v>5535909.237</v>
      </c>
      <c r="G32" s="12" t="s">
        <v>83</v>
      </c>
      <c r="H32" s="13" t="s">
        <v>84</v>
      </c>
    </row>
    <row r="33" customFormat="false" ht="30" hidden="false" customHeight="false" outlineLevel="0" collapsed="false">
      <c r="B33" s="14" t="s">
        <v>85</v>
      </c>
      <c r="C33" s="11" t="n">
        <v>368606.109</v>
      </c>
      <c r="D33" s="11" t="n">
        <v>4401129.709</v>
      </c>
      <c r="E33" s="11" t="n">
        <v>417940.802</v>
      </c>
      <c r="F33" s="11" t="n">
        <v>7231836.406</v>
      </c>
      <c r="G33" s="12" t="s">
        <v>86</v>
      </c>
      <c r="H33" s="13" t="s">
        <v>87</v>
      </c>
    </row>
    <row r="34" customFormat="false" ht="15" hidden="false" customHeight="false" outlineLevel="0" collapsed="false">
      <c r="B34" s="14" t="s">
        <v>88</v>
      </c>
      <c r="C34" s="11" t="n">
        <v>917619.507</v>
      </c>
      <c r="D34" s="11" t="n">
        <v>9275999.211</v>
      </c>
      <c r="E34" s="11" t="n">
        <v>72358.178</v>
      </c>
      <c r="F34" s="11" t="n">
        <v>2465434.097</v>
      </c>
      <c r="G34" s="12" t="s">
        <v>10</v>
      </c>
      <c r="H34" s="13" t="s">
        <v>89</v>
      </c>
    </row>
    <row r="35" customFormat="false" ht="15" hidden="false" customHeight="false" outlineLevel="0" collapsed="false">
      <c r="B35" s="10" t="s">
        <v>90</v>
      </c>
      <c r="C35" s="11" t="n">
        <v>4200459.655</v>
      </c>
      <c r="D35" s="11" t="n">
        <v>60831836.072</v>
      </c>
      <c r="E35" s="11" t="n">
        <v>63360108.315</v>
      </c>
      <c r="F35" s="11" t="n">
        <v>766480125.642</v>
      </c>
      <c r="G35" s="12" t="s">
        <v>91</v>
      </c>
      <c r="H35" s="13" t="s">
        <v>92</v>
      </c>
    </row>
    <row r="36" customFormat="false" ht="30" hidden="false" customHeight="false" outlineLevel="0" collapsed="false">
      <c r="B36" s="14" t="s">
        <v>93</v>
      </c>
      <c r="C36" s="11" t="n">
        <v>289919.229</v>
      </c>
      <c r="D36" s="11" t="n">
        <v>3219208.366</v>
      </c>
      <c r="E36" s="11" t="n">
        <v>999281.636</v>
      </c>
      <c r="F36" s="11" t="n">
        <v>11926503.753</v>
      </c>
      <c r="G36" s="12" t="s">
        <v>94</v>
      </c>
      <c r="H36" s="13" t="s">
        <v>95</v>
      </c>
    </row>
    <row r="37" customFormat="false" ht="15" hidden="false" customHeight="false" outlineLevel="0" collapsed="false">
      <c r="B37" s="14" t="s">
        <v>96</v>
      </c>
      <c r="C37" s="11" t="n">
        <v>331845.449</v>
      </c>
      <c r="D37" s="11" t="n">
        <v>3956208.137</v>
      </c>
      <c r="E37" s="11" t="n">
        <v>21833665.265</v>
      </c>
      <c r="F37" s="11" t="n">
        <v>251032697.805</v>
      </c>
      <c r="G37" s="12" t="s">
        <v>97</v>
      </c>
      <c r="H37" s="13" t="s">
        <v>98</v>
      </c>
    </row>
    <row r="38" customFormat="false" ht="30" hidden="false" customHeight="false" outlineLevel="0" collapsed="false">
      <c r="B38" s="14" t="s">
        <v>99</v>
      </c>
      <c r="C38" s="11" t="n">
        <v>3578694.977</v>
      </c>
      <c r="D38" s="11" t="n">
        <v>53656419.569</v>
      </c>
      <c r="E38" s="11" t="n">
        <v>40527161.414</v>
      </c>
      <c r="F38" s="11" t="n">
        <v>503520924.084</v>
      </c>
      <c r="G38" s="12" t="s">
        <v>100</v>
      </c>
      <c r="H38" s="13" t="s">
        <v>101</v>
      </c>
    </row>
    <row r="39" customFormat="false" ht="15" hidden="false" customHeight="false" outlineLevel="0" collapsed="false">
      <c r="B39" s="10" t="s">
        <v>102</v>
      </c>
      <c r="C39" s="11" t="n">
        <v>17513099.885</v>
      </c>
      <c r="D39" s="11" t="n">
        <v>193510638.041</v>
      </c>
      <c r="E39" s="11" t="n">
        <v>15468148.546</v>
      </c>
      <c r="F39" s="11" t="n">
        <v>175135435.185</v>
      </c>
      <c r="G39" s="12" t="s">
        <v>103</v>
      </c>
      <c r="H39" s="13" t="s">
        <v>104</v>
      </c>
    </row>
    <row r="40" customFormat="false" ht="45" hidden="false" customHeight="false" outlineLevel="0" collapsed="false">
      <c r="B40" s="14" t="s">
        <v>105</v>
      </c>
      <c r="C40" s="11" t="n">
        <v>2329722.303</v>
      </c>
      <c r="D40" s="11" t="n">
        <v>26506577.846</v>
      </c>
      <c r="E40" s="11" t="n">
        <v>1701971.554</v>
      </c>
      <c r="F40" s="11" t="n">
        <v>19143501.858</v>
      </c>
      <c r="G40" s="12" t="s">
        <v>106</v>
      </c>
      <c r="H40" s="13" t="s">
        <v>107</v>
      </c>
    </row>
    <row r="41" customFormat="false" ht="15" hidden="false" customHeight="false" outlineLevel="0" collapsed="false">
      <c r="B41" s="14" t="s">
        <v>108</v>
      </c>
      <c r="C41" s="11" t="n">
        <v>7509463.416</v>
      </c>
      <c r="D41" s="11" t="n">
        <v>82614887.808</v>
      </c>
      <c r="E41" s="11" t="n">
        <v>4370837.632</v>
      </c>
      <c r="F41" s="11" t="n">
        <v>48963497.87</v>
      </c>
      <c r="G41" s="12" t="s">
        <v>109</v>
      </c>
      <c r="H41" s="13" t="s">
        <v>110</v>
      </c>
    </row>
    <row r="42" customFormat="false" ht="15" hidden="false" customHeight="false" outlineLevel="0" collapsed="false">
      <c r="B42" s="14" t="s">
        <v>111</v>
      </c>
      <c r="C42" s="11" t="n">
        <v>1086327.571</v>
      </c>
      <c r="D42" s="11" t="n">
        <v>12201990.789</v>
      </c>
      <c r="E42" s="11" t="n">
        <v>3594502.939</v>
      </c>
      <c r="F42" s="11" t="n">
        <v>42352248.967</v>
      </c>
      <c r="G42" s="12" t="s">
        <v>112</v>
      </c>
      <c r="H42" s="13" t="s">
        <v>103</v>
      </c>
    </row>
    <row r="43" customFormat="false" ht="15" hidden="false" customHeight="false" outlineLevel="0" collapsed="false">
      <c r="B43" s="14" t="s">
        <v>113</v>
      </c>
      <c r="C43" s="11" t="n">
        <v>684861.415</v>
      </c>
      <c r="D43" s="11" t="n">
        <v>8501065.035</v>
      </c>
      <c r="E43" s="11" t="n">
        <v>441596.643</v>
      </c>
      <c r="F43" s="11" t="n">
        <v>4614554.871</v>
      </c>
      <c r="G43" s="12" t="s">
        <v>114</v>
      </c>
      <c r="H43" s="13" t="s">
        <v>115</v>
      </c>
    </row>
    <row r="44" customFormat="false" ht="45" hidden="false" customHeight="false" outlineLevel="0" collapsed="false">
      <c r="B44" s="14" t="s">
        <v>116</v>
      </c>
      <c r="C44" s="11" t="n">
        <v>925703.597</v>
      </c>
      <c r="D44" s="11" t="n">
        <v>10464292.571</v>
      </c>
      <c r="E44" s="11" t="n">
        <v>469921.592</v>
      </c>
      <c r="F44" s="11" t="n">
        <v>5117238.147</v>
      </c>
      <c r="G44" s="12" t="s">
        <v>117</v>
      </c>
      <c r="H44" s="13" t="s">
        <v>109</v>
      </c>
    </row>
    <row r="45" customFormat="false" ht="30" hidden="false" customHeight="false" outlineLevel="0" collapsed="false">
      <c r="B45" s="14" t="s">
        <v>118</v>
      </c>
      <c r="C45" s="11" t="n">
        <v>785496.447</v>
      </c>
      <c r="D45" s="11" t="n">
        <v>8413231.743</v>
      </c>
      <c r="E45" s="11" t="n">
        <v>1298169.531</v>
      </c>
      <c r="F45" s="11" t="n">
        <v>16271370.788</v>
      </c>
      <c r="G45" s="12" t="s">
        <v>119</v>
      </c>
      <c r="H45" s="13" t="s">
        <v>120</v>
      </c>
    </row>
    <row r="46" customFormat="false" ht="75" hidden="false" customHeight="false" outlineLevel="0" collapsed="false">
      <c r="B46" s="14" t="s">
        <v>121</v>
      </c>
      <c r="C46" s="11" t="n">
        <v>756982.332</v>
      </c>
      <c r="D46" s="11" t="n">
        <v>7972452.917</v>
      </c>
      <c r="E46" s="11" t="n">
        <v>524795.671</v>
      </c>
      <c r="F46" s="11" t="n">
        <v>5712736.237</v>
      </c>
      <c r="G46" s="12" t="s">
        <v>122</v>
      </c>
      <c r="H46" s="13" t="s">
        <v>123</v>
      </c>
    </row>
    <row r="47" customFormat="false" ht="30" hidden="false" customHeight="false" outlineLevel="0" collapsed="false">
      <c r="B47" s="14" t="s">
        <v>124</v>
      </c>
      <c r="C47" s="11" t="n">
        <v>495990.504</v>
      </c>
      <c r="D47" s="11" t="n">
        <v>4929597.1</v>
      </c>
      <c r="E47" s="11" t="n">
        <v>403453.173</v>
      </c>
      <c r="F47" s="11" t="n">
        <v>4418727.118</v>
      </c>
      <c r="G47" s="12" t="s">
        <v>125</v>
      </c>
      <c r="H47" s="13" t="s">
        <v>39</v>
      </c>
    </row>
    <row r="48" customFormat="false" ht="30" hidden="false" customHeight="false" outlineLevel="0" collapsed="false">
      <c r="B48" s="14" t="s">
        <v>126</v>
      </c>
      <c r="C48" s="11" t="n">
        <v>118820.904</v>
      </c>
      <c r="D48" s="11" t="n">
        <v>1255706.18</v>
      </c>
      <c r="E48" s="11" t="n">
        <v>16162.325</v>
      </c>
      <c r="F48" s="11" t="n">
        <v>150540.014</v>
      </c>
      <c r="G48" s="12" t="s">
        <v>86</v>
      </c>
      <c r="H48" s="13" t="s">
        <v>127</v>
      </c>
    </row>
    <row r="49" customFormat="false" ht="15" hidden="false" customHeight="false" outlineLevel="0" collapsed="false">
      <c r="B49" s="14" t="s">
        <v>128</v>
      </c>
      <c r="C49" s="11" t="n">
        <v>131072.037</v>
      </c>
      <c r="D49" s="11" t="n">
        <v>1386136.479</v>
      </c>
      <c r="E49" s="11" t="n">
        <v>356053.737</v>
      </c>
      <c r="F49" s="11" t="n">
        <v>3717476.74</v>
      </c>
      <c r="G49" s="12" t="s">
        <v>125</v>
      </c>
      <c r="H49" s="13" t="s">
        <v>74</v>
      </c>
    </row>
    <row r="50" customFormat="false" ht="15" hidden="false" customHeight="false" outlineLevel="0" collapsed="false">
      <c r="B50" s="14" t="s">
        <v>129</v>
      </c>
      <c r="C50" s="11" t="n">
        <v>2688659.359</v>
      </c>
      <c r="D50" s="11" t="n">
        <v>29264699.573</v>
      </c>
      <c r="E50" s="11" t="n">
        <v>2290683.749</v>
      </c>
      <c r="F50" s="11" t="n">
        <v>24673542.575</v>
      </c>
      <c r="G50" s="12" t="s">
        <v>130</v>
      </c>
      <c r="H50" s="13" t="s">
        <v>131</v>
      </c>
    </row>
    <row r="51" customFormat="false" ht="30" hidden="false" customHeight="false" outlineLevel="0" collapsed="false">
      <c r="B51" s="10" t="s">
        <v>132</v>
      </c>
      <c r="C51" s="11" t="n">
        <v>16708516.204</v>
      </c>
      <c r="D51" s="11" t="n">
        <v>177201386.914</v>
      </c>
      <c r="E51" s="11" t="n">
        <v>7537234.044</v>
      </c>
      <c r="F51" s="11" t="n">
        <v>78758428.67</v>
      </c>
      <c r="G51" s="12" t="s">
        <v>133</v>
      </c>
      <c r="H51" s="13" t="s">
        <v>134</v>
      </c>
    </row>
    <row r="52" customFormat="false" ht="15" hidden="false" customHeight="false" outlineLevel="0" collapsed="false">
      <c r="B52" s="14" t="s">
        <v>135</v>
      </c>
      <c r="C52" s="11" t="n">
        <v>13426416.067</v>
      </c>
      <c r="D52" s="11" t="n">
        <v>141211696.779</v>
      </c>
      <c r="E52" s="11" t="n">
        <v>5519465.407</v>
      </c>
      <c r="F52" s="11" t="n">
        <v>61100316.473</v>
      </c>
      <c r="G52" s="12" t="s">
        <v>136</v>
      </c>
      <c r="H52" s="13" t="s">
        <v>137</v>
      </c>
    </row>
    <row r="53" customFormat="false" ht="15" hidden="false" customHeight="false" outlineLevel="0" collapsed="false">
      <c r="B53" s="14" t="s">
        <v>138</v>
      </c>
      <c r="C53" s="11" t="n">
        <v>3282100.137</v>
      </c>
      <c r="D53" s="11" t="n">
        <v>35989690.135</v>
      </c>
      <c r="E53" s="11" t="n">
        <v>2017768.637</v>
      </c>
      <c r="F53" s="11" t="n">
        <v>17658112.197</v>
      </c>
      <c r="G53" s="12" t="s">
        <v>139</v>
      </c>
      <c r="H53" s="13" t="s">
        <v>140</v>
      </c>
    </row>
    <row r="54" customFormat="false" ht="60" hidden="false" customHeight="false" outlineLevel="0" collapsed="false">
      <c r="B54" s="10" t="s">
        <v>141</v>
      </c>
      <c r="C54" s="11" t="n">
        <v>3555226.471</v>
      </c>
      <c r="D54" s="11" t="n">
        <v>38799565.595</v>
      </c>
      <c r="E54" s="11" t="n">
        <v>826956.639</v>
      </c>
      <c r="F54" s="11" t="n">
        <v>9927677.564</v>
      </c>
      <c r="G54" s="12" t="s">
        <v>142</v>
      </c>
      <c r="H54" s="13" t="s">
        <v>143</v>
      </c>
    </row>
    <row r="55" customFormat="false" ht="15" hidden="false" customHeight="false" outlineLevel="0" collapsed="false">
      <c r="B55" s="14" t="s">
        <v>144</v>
      </c>
      <c r="C55" s="11" t="n">
        <v>89222.797</v>
      </c>
      <c r="D55" s="11" t="n">
        <v>1103919.617</v>
      </c>
      <c r="E55" s="11" t="n">
        <v>262945.847</v>
      </c>
      <c r="F55" s="11" t="n">
        <v>3034243.191</v>
      </c>
      <c r="G55" s="12" t="s">
        <v>145</v>
      </c>
      <c r="H55" s="13" t="s">
        <v>24</v>
      </c>
    </row>
    <row r="56" customFormat="false" ht="45" hidden="false" customHeight="false" outlineLevel="0" collapsed="false">
      <c r="B56" s="14" t="s">
        <v>146</v>
      </c>
      <c r="C56" s="11" t="n">
        <v>3390634.813</v>
      </c>
      <c r="D56" s="11" t="n">
        <v>36965011.286</v>
      </c>
      <c r="E56" s="11" t="n">
        <v>534081.747</v>
      </c>
      <c r="F56" s="11" t="n">
        <v>6054076.813</v>
      </c>
      <c r="G56" s="12" t="s">
        <v>147</v>
      </c>
      <c r="H56" s="13" t="s">
        <v>148</v>
      </c>
    </row>
    <row r="57" customFormat="false" ht="15" hidden="false" customHeight="false" outlineLevel="0" collapsed="false">
      <c r="B57" s="14" t="s">
        <v>149</v>
      </c>
      <c r="C57" s="11" t="n">
        <v>75368.861</v>
      </c>
      <c r="D57" s="11" t="n">
        <v>730634.692</v>
      </c>
      <c r="E57" s="11" t="n">
        <v>29929.045</v>
      </c>
      <c r="F57" s="11" t="n">
        <v>839357.56</v>
      </c>
      <c r="G57" s="12" t="s">
        <v>150</v>
      </c>
      <c r="H57" s="13" t="s">
        <v>151</v>
      </c>
    </row>
    <row r="58" customFormat="false" ht="60" hidden="false" customHeight="false" outlineLevel="0" collapsed="false">
      <c r="B58" s="10" t="s">
        <v>152</v>
      </c>
      <c r="C58" s="11" t="n">
        <v>1692082.019</v>
      </c>
      <c r="D58" s="11" t="n">
        <v>17840964.69</v>
      </c>
      <c r="E58" s="11" t="n">
        <v>1472319.546</v>
      </c>
      <c r="F58" s="11" t="n">
        <v>18226752.235</v>
      </c>
      <c r="G58" s="12" t="s">
        <v>153</v>
      </c>
      <c r="H58" s="13" t="s">
        <v>154</v>
      </c>
    </row>
    <row r="59" customFormat="false" ht="15" hidden="false" customHeight="false" outlineLevel="0" collapsed="false">
      <c r="B59" s="14" t="s">
        <v>155</v>
      </c>
      <c r="C59" s="11" t="n">
        <v>1551040.383</v>
      </c>
      <c r="D59" s="11" t="n">
        <v>16393042.875</v>
      </c>
      <c r="E59" s="11" t="n">
        <v>1466832.848</v>
      </c>
      <c r="F59" s="11" t="n">
        <v>18169958.637</v>
      </c>
      <c r="G59" s="12" t="s">
        <v>156</v>
      </c>
      <c r="H59" s="13" t="s">
        <v>154</v>
      </c>
    </row>
    <row r="60" customFormat="false" ht="15" hidden="false" customHeight="false" outlineLevel="0" collapsed="false">
      <c r="B60" s="14" t="s">
        <v>157</v>
      </c>
      <c r="C60" s="11" t="n">
        <v>5115.791</v>
      </c>
      <c r="D60" s="11" t="n">
        <v>45745.892</v>
      </c>
      <c r="E60" s="11" t="n">
        <v>3565.625</v>
      </c>
      <c r="F60" s="11" t="n">
        <v>31596.301</v>
      </c>
      <c r="G60" s="12" t="s">
        <v>103</v>
      </c>
      <c r="H60" s="13" t="s">
        <v>158</v>
      </c>
    </row>
    <row r="61" customFormat="false" ht="30" hidden="false" customHeight="false" outlineLevel="0" collapsed="false">
      <c r="B61" s="14" t="s">
        <v>159</v>
      </c>
      <c r="C61" s="11" t="n">
        <v>135925.845</v>
      </c>
      <c r="D61" s="11" t="n">
        <v>1402175.923</v>
      </c>
      <c r="E61" s="11" t="n">
        <v>1921.073</v>
      </c>
      <c r="F61" s="11" t="n">
        <v>25197.297</v>
      </c>
      <c r="G61" s="12" t="s">
        <v>31</v>
      </c>
      <c r="H61" s="13" t="s">
        <v>160</v>
      </c>
    </row>
    <row r="62" customFormat="false" ht="45" hidden="false" customHeight="false" outlineLevel="0" collapsed="false">
      <c r="B62" s="10" t="s">
        <v>161</v>
      </c>
      <c r="C62" s="11" t="n">
        <v>2994257.71</v>
      </c>
      <c r="D62" s="11" t="n">
        <v>34344360.384</v>
      </c>
      <c r="E62" s="11" t="n">
        <v>2848440.001</v>
      </c>
      <c r="F62" s="11" t="n">
        <v>31253364.741</v>
      </c>
      <c r="G62" s="12" t="s">
        <v>153</v>
      </c>
      <c r="H62" s="13" t="s">
        <v>162</v>
      </c>
    </row>
    <row r="63" customFormat="false" ht="30" hidden="false" customHeight="false" outlineLevel="0" collapsed="false">
      <c r="B63" s="14" t="s">
        <v>163</v>
      </c>
      <c r="C63" s="11" t="n">
        <v>40077.755</v>
      </c>
      <c r="D63" s="11" t="n">
        <v>317743.612</v>
      </c>
      <c r="E63" s="11" t="n">
        <v>2017839.824</v>
      </c>
      <c r="F63" s="11" t="n">
        <v>22507889.535</v>
      </c>
      <c r="G63" s="12" t="s">
        <v>164</v>
      </c>
      <c r="H63" s="13" t="s">
        <v>165</v>
      </c>
    </row>
    <row r="64" customFormat="false" ht="30" hidden="false" customHeight="false" outlineLevel="0" collapsed="false">
      <c r="B64" s="14" t="s">
        <v>166</v>
      </c>
      <c r="C64" s="11" t="n">
        <v>2603042.293</v>
      </c>
      <c r="D64" s="11" t="n">
        <v>29779271.444</v>
      </c>
      <c r="E64" s="11" t="n">
        <v>585387.886</v>
      </c>
      <c r="F64" s="11" t="n">
        <v>6673544.076</v>
      </c>
      <c r="G64" s="12" t="s">
        <v>123</v>
      </c>
      <c r="H64" s="13" t="s">
        <v>167</v>
      </c>
    </row>
    <row r="65" customFormat="false" ht="30" hidden="false" customHeight="false" outlineLevel="0" collapsed="false">
      <c r="B65" s="14" t="s">
        <v>168</v>
      </c>
      <c r="C65" s="11" t="n">
        <v>351137.662</v>
      </c>
      <c r="D65" s="11" t="n">
        <v>4247345.328</v>
      </c>
      <c r="E65" s="11" t="n">
        <v>245212.291</v>
      </c>
      <c r="F65" s="11" t="n">
        <v>2071931.13</v>
      </c>
      <c r="G65" s="12" t="s">
        <v>169</v>
      </c>
      <c r="H65" s="13" t="s">
        <v>170</v>
      </c>
    </row>
    <row r="66" customFormat="false" ht="15" hidden="false" customHeight="false" outlineLevel="0" collapsed="false">
      <c r="B66" s="10" t="s">
        <v>171</v>
      </c>
      <c r="C66" s="11" t="n">
        <v>27872326.233</v>
      </c>
      <c r="D66" s="11" t="n">
        <v>298848379.626</v>
      </c>
      <c r="E66" s="11" t="n">
        <v>2501499.471</v>
      </c>
      <c r="F66" s="11" t="n">
        <v>30898215.123</v>
      </c>
      <c r="G66" s="12" t="s">
        <v>151</v>
      </c>
      <c r="H66" s="13" t="s">
        <v>172</v>
      </c>
    </row>
    <row r="67" customFormat="false" ht="15" hidden="false" customHeight="false" outlineLevel="0" collapsed="false">
      <c r="B67" s="14" t="s">
        <v>173</v>
      </c>
      <c r="C67" s="11" t="n">
        <v>67442.81</v>
      </c>
      <c r="D67" s="11" t="n">
        <v>715609.304</v>
      </c>
      <c r="E67" s="11" t="n">
        <v>8353.676</v>
      </c>
      <c r="F67" s="11" t="n">
        <v>83242.683</v>
      </c>
      <c r="G67" s="12" t="s">
        <v>13</v>
      </c>
      <c r="H67" s="13" t="s">
        <v>174</v>
      </c>
    </row>
    <row r="68" customFormat="false" ht="30" hidden="false" customHeight="false" outlineLevel="0" collapsed="false">
      <c r="B68" s="14" t="s">
        <v>175</v>
      </c>
      <c r="C68" s="11" t="n">
        <v>138404.34</v>
      </c>
      <c r="D68" s="11" t="n">
        <v>1693564.348</v>
      </c>
      <c r="E68" s="11" t="n">
        <v>231674.603</v>
      </c>
      <c r="F68" s="11" t="n">
        <v>2763353.336</v>
      </c>
      <c r="G68" s="12" t="s">
        <v>176</v>
      </c>
      <c r="H68" s="13" t="s">
        <v>177</v>
      </c>
    </row>
    <row r="69" customFormat="false" ht="15" hidden="false" customHeight="false" outlineLevel="0" collapsed="false">
      <c r="B69" s="14" t="s">
        <v>178</v>
      </c>
      <c r="C69" s="11" t="n">
        <v>1003698.434</v>
      </c>
      <c r="D69" s="11" t="n">
        <v>10838426.617</v>
      </c>
      <c r="E69" s="11" t="n">
        <v>645692.078</v>
      </c>
      <c r="F69" s="11" t="n">
        <v>9335358.902</v>
      </c>
      <c r="G69" s="12" t="s">
        <v>179</v>
      </c>
      <c r="H69" s="13" t="s">
        <v>180</v>
      </c>
    </row>
    <row r="70" customFormat="false" ht="30" hidden="false" customHeight="false" outlineLevel="0" collapsed="false">
      <c r="B70" s="14" t="s">
        <v>181</v>
      </c>
      <c r="C70" s="11" t="n">
        <v>303521.28</v>
      </c>
      <c r="D70" s="11" t="n">
        <v>2003338.003</v>
      </c>
      <c r="E70" s="11" t="n">
        <v>89414.364</v>
      </c>
      <c r="F70" s="11" t="n">
        <v>1613088.47</v>
      </c>
      <c r="G70" s="12" t="s">
        <v>182</v>
      </c>
      <c r="H70" s="13" t="s">
        <v>81</v>
      </c>
    </row>
    <row r="71" customFormat="false" ht="15" hidden="false" customHeight="false" outlineLevel="0" collapsed="false">
      <c r="B71" s="14" t="s">
        <v>183</v>
      </c>
      <c r="C71" s="11" t="n">
        <v>2732760.68</v>
      </c>
      <c r="D71" s="11" t="n">
        <v>29659521.324</v>
      </c>
      <c r="E71" s="11" t="n">
        <v>183870.122</v>
      </c>
      <c r="F71" s="11" t="n">
        <v>2093217.193</v>
      </c>
      <c r="G71" s="12" t="s">
        <v>184</v>
      </c>
      <c r="H71" s="13" t="s">
        <v>185</v>
      </c>
    </row>
    <row r="72" customFormat="false" ht="15" hidden="false" customHeight="false" outlineLevel="0" collapsed="false">
      <c r="B72" s="14" t="s">
        <v>186</v>
      </c>
      <c r="C72" s="11" t="n">
        <v>1336181.063</v>
      </c>
      <c r="D72" s="11" t="n">
        <v>14198438.666</v>
      </c>
      <c r="E72" s="11" t="n">
        <v>138384.051</v>
      </c>
      <c r="F72" s="11" t="n">
        <v>1534680.707</v>
      </c>
      <c r="G72" s="12" t="s">
        <v>187</v>
      </c>
      <c r="H72" s="13" t="s">
        <v>188</v>
      </c>
    </row>
    <row r="73" customFormat="false" ht="30" hidden="false" customHeight="false" outlineLevel="0" collapsed="false">
      <c r="B73" s="14" t="s">
        <v>189</v>
      </c>
      <c r="C73" s="11" t="n">
        <v>751887.006</v>
      </c>
      <c r="D73" s="11" t="n">
        <v>8004410.716</v>
      </c>
      <c r="E73" s="11" t="n">
        <v>94744.006</v>
      </c>
      <c r="F73" s="11" t="n">
        <v>1119613.076</v>
      </c>
      <c r="G73" s="12" t="s">
        <v>190</v>
      </c>
      <c r="H73" s="13" t="s">
        <v>191</v>
      </c>
    </row>
    <row r="74" customFormat="false" ht="15" hidden="false" customHeight="false" outlineLevel="0" collapsed="false">
      <c r="B74" s="14" t="s">
        <v>192</v>
      </c>
      <c r="C74" s="11" t="n">
        <v>427935.298</v>
      </c>
      <c r="D74" s="11" t="n">
        <v>4383035.91</v>
      </c>
      <c r="E74" s="11" t="n">
        <v>8668.677</v>
      </c>
      <c r="F74" s="11" t="n">
        <v>90086.863</v>
      </c>
      <c r="G74" s="12" t="s">
        <v>97</v>
      </c>
      <c r="H74" s="13" t="s">
        <v>185</v>
      </c>
    </row>
    <row r="75" customFormat="false" ht="30" hidden="false" customHeight="false" outlineLevel="0" collapsed="false">
      <c r="B75" s="14" t="s">
        <v>193</v>
      </c>
      <c r="C75" s="11" t="n">
        <v>600571.493</v>
      </c>
      <c r="D75" s="11" t="n">
        <v>6110525.114</v>
      </c>
      <c r="E75" s="11" t="n">
        <v>22752.879</v>
      </c>
      <c r="F75" s="11" t="n">
        <v>269769.266</v>
      </c>
      <c r="G75" s="12" t="s">
        <v>194</v>
      </c>
      <c r="H75" s="13" t="s">
        <v>195</v>
      </c>
    </row>
    <row r="76" customFormat="false" ht="30" hidden="false" customHeight="false" outlineLevel="0" collapsed="false">
      <c r="B76" s="14" t="s">
        <v>196</v>
      </c>
      <c r="C76" s="11" t="n">
        <v>952551.5</v>
      </c>
      <c r="D76" s="11" t="n">
        <v>9961802.835</v>
      </c>
      <c r="E76" s="11" t="n">
        <v>107848.384</v>
      </c>
      <c r="F76" s="11" t="n">
        <v>1286173.048</v>
      </c>
      <c r="G76" s="12" t="s">
        <v>197</v>
      </c>
      <c r="H76" s="13" t="s">
        <v>198</v>
      </c>
    </row>
    <row r="77" customFormat="false" ht="15" hidden="false" customHeight="false" outlineLevel="0" collapsed="false">
      <c r="B77" s="14" t="s">
        <v>199</v>
      </c>
      <c r="C77" s="11" t="n">
        <v>2057082.437</v>
      </c>
      <c r="D77" s="11" t="n">
        <v>23772524.395</v>
      </c>
      <c r="E77" s="11" t="n">
        <v>54421.424</v>
      </c>
      <c r="F77" s="11" t="n">
        <v>645489.011</v>
      </c>
      <c r="G77" s="12" t="s">
        <v>200</v>
      </c>
      <c r="H77" s="13" t="s">
        <v>142</v>
      </c>
    </row>
    <row r="78" customFormat="false" ht="30" hidden="false" customHeight="false" outlineLevel="0" collapsed="false">
      <c r="B78" s="14" t="s">
        <v>201</v>
      </c>
      <c r="C78" s="11" t="n">
        <v>7746402.337</v>
      </c>
      <c r="D78" s="11" t="n">
        <v>85271040.523</v>
      </c>
      <c r="E78" s="11" t="n">
        <v>340886.48</v>
      </c>
      <c r="F78" s="11" t="n">
        <v>3858128.738</v>
      </c>
      <c r="G78" s="12" t="s">
        <v>184</v>
      </c>
      <c r="H78" s="13" t="s">
        <v>202</v>
      </c>
    </row>
    <row r="79" customFormat="false" ht="30" hidden="false" customHeight="false" outlineLevel="0" collapsed="false">
      <c r="B79" s="14" t="s">
        <v>203</v>
      </c>
      <c r="C79" s="11" t="n">
        <v>6647413.203</v>
      </c>
      <c r="D79" s="11" t="n">
        <v>67773872.513</v>
      </c>
      <c r="E79" s="11" t="n">
        <v>546895.222</v>
      </c>
      <c r="F79" s="11" t="n">
        <v>5886217.398</v>
      </c>
      <c r="G79" s="12" t="s">
        <v>204</v>
      </c>
      <c r="H79" s="13" t="s">
        <v>205</v>
      </c>
    </row>
    <row r="80" customFormat="false" ht="30" hidden="false" customHeight="false" outlineLevel="0" collapsed="false">
      <c r="B80" s="14" t="s">
        <v>206</v>
      </c>
      <c r="C80" s="11" t="n">
        <v>3106474.352</v>
      </c>
      <c r="D80" s="11" t="n">
        <v>34462269.358</v>
      </c>
      <c r="E80" s="11" t="n">
        <v>27893.505</v>
      </c>
      <c r="F80" s="11" t="n">
        <v>319796.432</v>
      </c>
      <c r="G80" s="12" t="s">
        <v>180</v>
      </c>
      <c r="H80" s="13" t="s">
        <v>53</v>
      </c>
    </row>
    <row r="81" customFormat="false" ht="60" hidden="false" customHeight="false" outlineLevel="0" collapsed="false">
      <c r="B81" s="10" t="s">
        <v>207</v>
      </c>
      <c r="C81" s="11" t="n">
        <v>7051675.931</v>
      </c>
      <c r="D81" s="11" t="n">
        <v>70730994.949</v>
      </c>
      <c r="E81" s="11" t="n">
        <v>718684.834</v>
      </c>
      <c r="F81" s="11" t="n">
        <v>7894441.733</v>
      </c>
      <c r="G81" s="12" t="s">
        <v>208</v>
      </c>
      <c r="H81" s="13" t="s">
        <v>209</v>
      </c>
    </row>
    <row r="82" customFormat="false" ht="15" hidden="false" customHeight="false" outlineLevel="0" collapsed="false">
      <c r="B82" s="14" t="s">
        <v>210</v>
      </c>
      <c r="C82" s="11" t="n">
        <v>5151926.991</v>
      </c>
      <c r="D82" s="11" t="n">
        <v>50987080.844</v>
      </c>
      <c r="E82" s="11" t="n">
        <v>557975.29</v>
      </c>
      <c r="F82" s="11" t="n">
        <v>6206603.425</v>
      </c>
      <c r="G82" s="12" t="s">
        <v>211</v>
      </c>
      <c r="H82" s="13" t="s">
        <v>21</v>
      </c>
    </row>
    <row r="83" customFormat="false" ht="15" hidden="false" customHeight="false" outlineLevel="0" collapsed="false">
      <c r="B83" s="14" t="s">
        <v>212</v>
      </c>
      <c r="C83" s="11" t="n">
        <v>577898.655</v>
      </c>
      <c r="D83" s="11" t="n">
        <v>6026569.997</v>
      </c>
      <c r="E83" s="11" t="n">
        <v>19807.414</v>
      </c>
      <c r="F83" s="11" t="n">
        <v>265105.771</v>
      </c>
      <c r="G83" s="12" t="s">
        <v>154</v>
      </c>
      <c r="H83" s="13" t="s">
        <v>213</v>
      </c>
    </row>
    <row r="84" customFormat="false" ht="30" hidden="false" customHeight="false" outlineLevel="0" collapsed="false">
      <c r="B84" s="14" t="s">
        <v>214</v>
      </c>
      <c r="C84" s="11" t="n">
        <v>315896.637</v>
      </c>
      <c r="D84" s="11" t="n">
        <v>3385750.991</v>
      </c>
      <c r="E84" s="11" t="n">
        <v>1195.253</v>
      </c>
      <c r="F84" s="11" t="n">
        <v>9140.661</v>
      </c>
      <c r="G84" s="12" t="s">
        <v>174</v>
      </c>
      <c r="H84" s="13" t="s">
        <v>215</v>
      </c>
    </row>
    <row r="85" customFormat="false" ht="30" hidden="false" customHeight="false" outlineLevel="0" collapsed="false">
      <c r="B85" s="14" t="s">
        <v>216</v>
      </c>
      <c r="C85" s="11" t="n">
        <v>1005953.648</v>
      </c>
      <c r="D85" s="11" t="n">
        <v>10331593.117</v>
      </c>
      <c r="E85" s="11" t="n">
        <v>139706.877</v>
      </c>
      <c r="F85" s="11" t="n">
        <v>1413591.876</v>
      </c>
      <c r="G85" s="12" t="s">
        <v>185</v>
      </c>
      <c r="H85" s="13" t="s">
        <v>30</v>
      </c>
    </row>
    <row r="86" customFormat="false" ht="45" hidden="false" customHeight="false" outlineLevel="0" collapsed="false">
      <c r="B86" s="10" t="s">
        <v>217</v>
      </c>
      <c r="C86" s="11" t="n">
        <v>5832605.824</v>
      </c>
      <c r="D86" s="11" t="n">
        <v>59025142.421</v>
      </c>
      <c r="E86" s="11" t="n">
        <v>901762.873</v>
      </c>
      <c r="F86" s="11" t="n">
        <v>9642555.646</v>
      </c>
      <c r="G86" s="12" t="s">
        <v>218</v>
      </c>
      <c r="H86" s="13" t="s">
        <v>219</v>
      </c>
    </row>
    <row r="87" customFormat="false" ht="30" hidden="false" customHeight="false" outlineLevel="0" collapsed="false">
      <c r="B87" s="14" t="s">
        <v>220</v>
      </c>
      <c r="C87" s="11" t="n">
        <v>1084352.953</v>
      </c>
      <c r="D87" s="11" t="n">
        <v>11501593.333</v>
      </c>
      <c r="E87" s="11" t="n">
        <v>183543.777</v>
      </c>
      <c r="F87" s="11" t="n">
        <v>1848403.785</v>
      </c>
      <c r="G87" s="12" t="s">
        <v>221</v>
      </c>
      <c r="H87" s="13" t="s">
        <v>222</v>
      </c>
    </row>
    <row r="88" customFormat="false" ht="15" hidden="false" customHeight="false" outlineLevel="0" collapsed="false">
      <c r="B88" s="14" t="s">
        <v>223</v>
      </c>
      <c r="C88" s="11" t="n">
        <v>2409716.239</v>
      </c>
      <c r="D88" s="11" t="n">
        <v>21988905.985</v>
      </c>
      <c r="E88" s="11" t="n">
        <v>121895.29</v>
      </c>
      <c r="F88" s="11" t="n">
        <v>1319261.822</v>
      </c>
      <c r="G88" s="12" t="s">
        <v>224</v>
      </c>
      <c r="H88" s="13" t="s">
        <v>195</v>
      </c>
    </row>
    <row r="89" customFormat="false" ht="15" hidden="false" customHeight="false" outlineLevel="0" collapsed="false">
      <c r="B89" s="14" t="s">
        <v>225</v>
      </c>
      <c r="C89" s="11" t="n">
        <v>2338536.632</v>
      </c>
      <c r="D89" s="11" t="n">
        <v>25534643.103</v>
      </c>
      <c r="E89" s="11" t="n">
        <v>596323.806</v>
      </c>
      <c r="F89" s="11" t="n">
        <v>6474890.039</v>
      </c>
      <c r="G89" s="12" t="s">
        <v>154</v>
      </c>
      <c r="H89" s="13" t="s">
        <v>226</v>
      </c>
    </row>
    <row r="90" customFormat="false" ht="60" hidden="false" customHeight="false" outlineLevel="0" collapsed="false">
      <c r="B90" s="10" t="s">
        <v>227</v>
      </c>
      <c r="C90" s="11" t="n">
        <v>3894514.355</v>
      </c>
      <c r="D90" s="11" t="n">
        <v>35829983.357</v>
      </c>
      <c r="E90" s="11" t="n">
        <v>9964978.051</v>
      </c>
      <c r="F90" s="11" t="n">
        <v>118892997.065</v>
      </c>
      <c r="G90" s="12" t="s">
        <v>228</v>
      </c>
      <c r="H90" s="13" t="s">
        <v>229</v>
      </c>
    </row>
    <row r="91" customFormat="false" ht="45" hidden="false" customHeight="false" outlineLevel="0" collapsed="false">
      <c r="B91" s="14" t="s">
        <v>230</v>
      </c>
      <c r="C91" s="11" t="n">
        <v>3894514.355</v>
      </c>
      <c r="D91" s="11" t="n">
        <v>35829983.357</v>
      </c>
      <c r="E91" s="11" t="n">
        <v>9964978.051</v>
      </c>
      <c r="F91" s="11" t="n">
        <v>118892997.065</v>
      </c>
      <c r="G91" s="12" t="s">
        <v>228</v>
      </c>
      <c r="H91" s="13" t="s">
        <v>229</v>
      </c>
    </row>
    <row r="92" customFormat="false" ht="15" hidden="false" customHeight="false" outlineLevel="0" collapsed="false">
      <c r="B92" s="10" t="s">
        <v>231</v>
      </c>
      <c r="C92" s="11" t="n">
        <v>26418427.066</v>
      </c>
      <c r="D92" s="11" t="n">
        <v>285781584.364</v>
      </c>
      <c r="E92" s="11" t="n">
        <v>14459863.544</v>
      </c>
      <c r="F92" s="11" t="n">
        <v>151319988.263</v>
      </c>
      <c r="G92" s="12" t="s">
        <v>83</v>
      </c>
      <c r="H92" s="13" t="s">
        <v>190</v>
      </c>
    </row>
    <row r="93" customFormat="false" ht="15" hidden="false" customHeight="false" outlineLevel="0" collapsed="false">
      <c r="B93" s="14" t="s">
        <v>232</v>
      </c>
      <c r="C93" s="11" t="n">
        <v>5860815.629</v>
      </c>
      <c r="D93" s="11" t="n">
        <v>70751270.028</v>
      </c>
      <c r="E93" s="11" t="n">
        <v>2904936.531</v>
      </c>
      <c r="F93" s="11" t="n">
        <v>31996518.825</v>
      </c>
      <c r="G93" s="12" t="s">
        <v>123</v>
      </c>
      <c r="H93" s="13" t="s">
        <v>233</v>
      </c>
    </row>
    <row r="94" customFormat="false" ht="15" hidden="false" customHeight="false" outlineLevel="0" collapsed="false">
      <c r="B94" s="14" t="s">
        <v>234</v>
      </c>
      <c r="C94" s="11" t="n">
        <v>10001434.217</v>
      </c>
      <c r="D94" s="11" t="n">
        <v>100067948.946</v>
      </c>
      <c r="E94" s="11" t="n">
        <v>979128.971</v>
      </c>
      <c r="F94" s="11" t="n">
        <v>9292594.813</v>
      </c>
      <c r="G94" s="12" t="s">
        <v>153</v>
      </c>
      <c r="H94" s="13" t="s">
        <v>169</v>
      </c>
    </row>
    <row r="95" customFormat="false" ht="15" hidden="false" customHeight="false" outlineLevel="0" collapsed="false">
      <c r="B95" s="14" t="s">
        <v>235</v>
      </c>
      <c r="C95" s="11" t="n">
        <v>909089.169</v>
      </c>
      <c r="D95" s="11" t="n">
        <v>14018453.567</v>
      </c>
      <c r="E95" s="11" t="n">
        <v>7136418.896</v>
      </c>
      <c r="F95" s="11" t="n">
        <v>72648306.955</v>
      </c>
      <c r="G95" s="12" t="s">
        <v>236</v>
      </c>
      <c r="H95" s="13" t="s">
        <v>237</v>
      </c>
    </row>
    <row r="96" customFormat="false" ht="15" hidden="false" customHeight="false" outlineLevel="0" collapsed="false">
      <c r="B96" s="14" t="s">
        <v>238</v>
      </c>
      <c r="C96" s="11" t="n">
        <v>345594.754</v>
      </c>
      <c r="D96" s="11" t="n">
        <v>2841779.063</v>
      </c>
      <c r="E96" s="11" t="n">
        <v>1068001.439</v>
      </c>
      <c r="F96" s="11" t="n">
        <v>10656448.707</v>
      </c>
      <c r="G96" s="12" t="s">
        <v>239</v>
      </c>
      <c r="H96" s="13" t="s">
        <v>87</v>
      </c>
    </row>
    <row r="97" customFormat="false" ht="15" hidden="false" customHeight="false" outlineLevel="0" collapsed="false">
      <c r="B97" s="14" t="s">
        <v>240</v>
      </c>
      <c r="C97" s="11" t="n">
        <v>3407285.132</v>
      </c>
      <c r="D97" s="11" t="n">
        <v>39557673.276</v>
      </c>
      <c r="E97" s="11" t="n">
        <v>1287176.805</v>
      </c>
      <c r="F97" s="11" t="n">
        <v>15031557.995</v>
      </c>
      <c r="G97" s="12" t="s">
        <v>241</v>
      </c>
      <c r="H97" s="13" t="s">
        <v>242</v>
      </c>
    </row>
    <row r="98" customFormat="false" ht="15" hidden="false" customHeight="false" outlineLevel="0" collapsed="false">
      <c r="B98" s="14" t="s">
        <v>243</v>
      </c>
      <c r="C98" s="11" t="n">
        <v>5399.517</v>
      </c>
      <c r="D98" s="11" t="n">
        <v>113043.388</v>
      </c>
      <c r="E98" s="11" t="n">
        <v>30137.21</v>
      </c>
      <c r="F98" s="11" t="n">
        <v>468697.108</v>
      </c>
      <c r="G98" s="12" t="s">
        <v>244</v>
      </c>
      <c r="H98" s="13" t="s">
        <v>245</v>
      </c>
    </row>
    <row r="99" customFormat="false" ht="15" hidden="false" customHeight="false" outlineLevel="0" collapsed="false">
      <c r="B99" s="14" t="s">
        <v>246</v>
      </c>
      <c r="C99" s="11" t="n">
        <v>29438.738</v>
      </c>
      <c r="D99" s="11" t="n">
        <v>204815.319</v>
      </c>
      <c r="E99" s="11" t="n">
        <v>122085.171</v>
      </c>
      <c r="F99" s="11" t="n">
        <v>1467477.79</v>
      </c>
      <c r="G99" s="12" t="s">
        <v>247</v>
      </c>
      <c r="H99" s="13" t="s">
        <v>248</v>
      </c>
    </row>
    <row r="100" customFormat="false" ht="15" hidden="false" customHeight="false" outlineLevel="0" collapsed="false">
      <c r="B100" s="14" t="s">
        <v>249</v>
      </c>
      <c r="C100" s="11" t="n">
        <v>75846.985</v>
      </c>
      <c r="D100" s="11" t="n">
        <v>597480.254</v>
      </c>
      <c r="E100" s="11" t="n">
        <v>108195.614</v>
      </c>
      <c r="F100" s="11" t="n">
        <v>808829.994</v>
      </c>
      <c r="G100" s="12" t="s">
        <v>250</v>
      </c>
      <c r="H100" s="13" t="s">
        <v>251</v>
      </c>
    </row>
    <row r="101" customFormat="false" ht="15" hidden="false" customHeight="false" outlineLevel="0" collapsed="false">
      <c r="B101" s="14" t="s">
        <v>252</v>
      </c>
      <c r="C101" s="11" t="n">
        <v>537711.948</v>
      </c>
      <c r="D101" s="11" t="n">
        <v>5304279.218</v>
      </c>
      <c r="E101" s="11" t="n">
        <v>446941.705</v>
      </c>
      <c r="F101" s="11" t="n">
        <v>4663808.14</v>
      </c>
      <c r="G101" s="12" t="s">
        <v>112</v>
      </c>
      <c r="H101" s="13" t="s">
        <v>253</v>
      </c>
    </row>
    <row r="102" customFormat="false" ht="30" hidden="false" customHeight="false" outlineLevel="0" collapsed="false">
      <c r="B102" s="14" t="s">
        <v>254</v>
      </c>
      <c r="C102" s="11" t="n">
        <v>2429745.084</v>
      </c>
      <c r="D102" s="11" t="n">
        <v>25007524.822</v>
      </c>
      <c r="E102" s="11" t="n">
        <v>220328.391</v>
      </c>
      <c r="F102" s="11" t="n">
        <v>2644196.82</v>
      </c>
      <c r="G102" s="12" t="s">
        <v>255</v>
      </c>
      <c r="H102" s="13" t="s">
        <v>12</v>
      </c>
    </row>
    <row r="103" customFormat="false" ht="15" hidden="false" customHeight="false" outlineLevel="0" collapsed="false">
      <c r="B103" s="14" t="s">
        <v>256</v>
      </c>
      <c r="C103" s="11" t="n">
        <v>2816065.893</v>
      </c>
      <c r="D103" s="11" t="n">
        <v>27317316.483</v>
      </c>
      <c r="E103" s="11" t="n">
        <v>156512.811</v>
      </c>
      <c r="F103" s="11" t="n">
        <v>1641551.116</v>
      </c>
      <c r="G103" s="12" t="s">
        <v>257</v>
      </c>
      <c r="H103" s="13" t="s">
        <v>21</v>
      </c>
    </row>
    <row r="104" customFormat="false" ht="75" hidden="false" customHeight="false" outlineLevel="0" collapsed="false">
      <c r="B104" s="10" t="s">
        <v>258</v>
      </c>
      <c r="C104" s="11" t="n">
        <v>138167082.669</v>
      </c>
      <c r="D104" s="11" t="n">
        <v>1495624266.126</v>
      </c>
      <c r="E104" s="11" t="n">
        <v>77991328.752</v>
      </c>
      <c r="F104" s="11" t="n">
        <v>813209416.642</v>
      </c>
      <c r="G104" s="12" t="s">
        <v>259</v>
      </c>
      <c r="H104" s="13" t="s">
        <v>260</v>
      </c>
    </row>
    <row r="105" customFormat="false" ht="30" hidden="false" customHeight="false" outlineLevel="0" collapsed="false">
      <c r="B105" s="14" t="s">
        <v>261</v>
      </c>
      <c r="C105" s="11" t="n">
        <v>53733820.431</v>
      </c>
      <c r="D105" s="11" t="n">
        <v>568186413.987</v>
      </c>
      <c r="E105" s="11" t="n">
        <v>23325842.496</v>
      </c>
      <c r="F105" s="11" t="n">
        <v>228960662.869</v>
      </c>
      <c r="G105" s="12" t="s">
        <v>69</v>
      </c>
      <c r="H105" s="13" t="s">
        <v>247</v>
      </c>
    </row>
    <row r="106" customFormat="false" ht="60" hidden="false" customHeight="false" outlineLevel="0" collapsed="false">
      <c r="B106" s="14" t="s">
        <v>262</v>
      </c>
      <c r="C106" s="11" t="n">
        <v>84433262.238</v>
      </c>
      <c r="D106" s="11" t="n">
        <v>927437852.139</v>
      </c>
      <c r="E106" s="11" t="n">
        <v>54665486.256</v>
      </c>
      <c r="F106" s="11" t="n">
        <v>584248753.773</v>
      </c>
      <c r="G106" s="12" t="s">
        <v>174</v>
      </c>
      <c r="H106" s="13" t="s">
        <v>83</v>
      </c>
    </row>
    <row r="107" customFormat="false" ht="30" hidden="false" customHeight="false" outlineLevel="0" collapsed="false">
      <c r="B107" s="10" t="s">
        <v>263</v>
      </c>
      <c r="C107" s="11" t="n">
        <v>28107054.243</v>
      </c>
      <c r="D107" s="11" t="n">
        <v>293449455.461</v>
      </c>
      <c r="E107" s="11" t="n">
        <v>6326177.587</v>
      </c>
      <c r="F107" s="11" t="n">
        <v>75885129.971</v>
      </c>
      <c r="G107" s="12" t="s">
        <v>264</v>
      </c>
      <c r="H107" s="13" t="s">
        <v>265</v>
      </c>
    </row>
    <row r="108" customFormat="false" ht="60" hidden="false" customHeight="false" outlineLevel="0" collapsed="false">
      <c r="B108" s="14" t="s">
        <v>266</v>
      </c>
      <c r="C108" s="11" t="n">
        <v>2102195.906</v>
      </c>
      <c r="D108" s="11" t="n">
        <v>20645006.265</v>
      </c>
      <c r="E108" s="11" t="n">
        <v>63142.874</v>
      </c>
      <c r="F108" s="11" t="n">
        <v>738299.772</v>
      </c>
      <c r="G108" s="12" t="s">
        <v>267</v>
      </c>
      <c r="H108" s="13" t="s">
        <v>268</v>
      </c>
    </row>
    <row r="109" customFormat="false" ht="30" hidden="false" customHeight="false" outlineLevel="0" collapsed="false">
      <c r="B109" s="14" t="s">
        <v>269</v>
      </c>
      <c r="C109" s="11" t="n">
        <v>19376771.595</v>
      </c>
      <c r="D109" s="11" t="n">
        <v>216028413.772</v>
      </c>
      <c r="E109" s="11" t="n">
        <v>4732819.228</v>
      </c>
      <c r="F109" s="11" t="n">
        <v>62255681.035</v>
      </c>
      <c r="G109" s="12" t="s">
        <v>270</v>
      </c>
      <c r="H109" s="13" t="s">
        <v>271</v>
      </c>
    </row>
    <row r="110" customFormat="false" ht="15" hidden="false" customHeight="false" outlineLevel="0" collapsed="false">
      <c r="B110" s="14" t="s">
        <v>272</v>
      </c>
      <c r="C110" s="11" t="n">
        <v>1034913.096</v>
      </c>
      <c r="D110" s="11" t="n">
        <v>7054225.628</v>
      </c>
      <c r="E110" s="11" t="n">
        <v>1522802.448</v>
      </c>
      <c r="F110" s="11" t="n">
        <v>12415765.25</v>
      </c>
      <c r="G110" s="12" t="s">
        <v>213</v>
      </c>
      <c r="H110" s="13" t="s">
        <v>160</v>
      </c>
    </row>
    <row r="111" customFormat="false" ht="15" hidden="false" customHeight="false" outlineLevel="0" collapsed="false">
      <c r="B111" s="14" t="s">
        <v>273</v>
      </c>
      <c r="C111" s="11" t="n">
        <v>5593173.646</v>
      </c>
      <c r="D111" s="11" t="n">
        <v>49721809.796</v>
      </c>
      <c r="E111" s="11" t="n">
        <v>7413.037</v>
      </c>
      <c r="F111" s="11" t="n">
        <v>475383.914</v>
      </c>
      <c r="G111" s="12" t="s">
        <v>274</v>
      </c>
      <c r="H111" s="13" t="s">
        <v>275</v>
      </c>
    </row>
    <row r="112" customFormat="false" ht="60" hidden="false" customHeight="false" outlineLevel="0" collapsed="false">
      <c r="B112" s="10" t="s">
        <v>276</v>
      </c>
      <c r="C112" s="11" t="n">
        <v>7850834.486</v>
      </c>
      <c r="D112" s="11" t="n">
        <v>79625375.648</v>
      </c>
      <c r="E112" s="11" t="n">
        <v>7677799.882</v>
      </c>
      <c r="F112" s="11" t="n">
        <v>78792044.511</v>
      </c>
      <c r="G112" s="12" t="s">
        <v>156</v>
      </c>
      <c r="H112" s="13" t="s">
        <v>22</v>
      </c>
    </row>
    <row r="113" customFormat="false" ht="45" hidden="false" customHeight="false" outlineLevel="0" collapsed="false">
      <c r="B113" s="14" t="s">
        <v>277</v>
      </c>
      <c r="C113" s="11" t="n">
        <v>7141480.825</v>
      </c>
      <c r="D113" s="11" t="n">
        <v>72398661.842</v>
      </c>
      <c r="E113" s="11" t="n">
        <v>7364345.41</v>
      </c>
      <c r="F113" s="11" t="n">
        <v>74903803.651</v>
      </c>
      <c r="G113" s="12" t="s">
        <v>229</v>
      </c>
      <c r="H113" s="13" t="s">
        <v>204</v>
      </c>
    </row>
    <row r="114" customFormat="false" ht="15" hidden="false" customHeight="false" outlineLevel="0" collapsed="false">
      <c r="B114" s="14" t="s">
        <v>278</v>
      </c>
      <c r="C114" s="11" t="n">
        <v>499928.941</v>
      </c>
      <c r="D114" s="11" t="n">
        <v>4970055.324</v>
      </c>
      <c r="E114" s="11" t="n">
        <v>284520.648</v>
      </c>
      <c r="F114" s="11" t="n">
        <v>3533858.008</v>
      </c>
      <c r="G114" s="12" t="s">
        <v>279</v>
      </c>
      <c r="H114" s="13" t="s">
        <v>280</v>
      </c>
    </row>
    <row r="115" customFormat="false" ht="15" hidden="false" customHeight="false" outlineLevel="0" collapsed="false">
      <c r="B115" s="14" t="s">
        <v>281</v>
      </c>
      <c r="C115" s="11" t="n">
        <v>209424.72</v>
      </c>
      <c r="D115" s="11" t="n">
        <v>2256658.482</v>
      </c>
      <c r="E115" s="11" t="n">
        <v>28933.824</v>
      </c>
      <c r="F115" s="11" t="n">
        <v>354382.852</v>
      </c>
      <c r="G115" s="12" t="s">
        <v>282</v>
      </c>
      <c r="H115" s="13" t="s">
        <v>283</v>
      </c>
    </row>
    <row r="116" customFormat="false" ht="30" hidden="false" customHeight="false" outlineLevel="0" collapsed="false">
      <c r="B116" s="10" t="s">
        <v>284</v>
      </c>
      <c r="C116" s="11" t="n">
        <v>19378.6</v>
      </c>
      <c r="D116" s="11" t="n">
        <v>225427.787</v>
      </c>
      <c r="E116" s="11" t="n">
        <v>680.674</v>
      </c>
      <c r="F116" s="11" t="n">
        <v>11007.406</v>
      </c>
      <c r="G116" s="12" t="s">
        <v>285</v>
      </c>
      <c r="H116" s="13" t="s">
        <v>106</v>
      </c>
    </row>
    <row r="117" customFormat="false" ht="15" hidden="false" customHeight="false" outlineLevel="0" collapsed="false">
      <c r="B117" s="14" t="s">
        <v>286</v>
      </c>
      <c r="C117" s="11" t="n">
        <v>19378.6</v>
      </c>
      <c r="D117" s="11" t="n">
        <v>225427.787</v>
      </c>
      <c r="E117" s="11" t="n">
        <v>680.674</v>
      </c>
      <c r="F117" s="11" t="n">
        <v>11007.406</v>
      </c>
      <c r="G117" s="12" t="s">
        <v>285</v>
      </c>
      <c r="H117" s="13" t="s">
        <v>106</v>
      </c>
    </row>
    <row r="118" customFormat="false" ht="15" hidden="false" customHeight="false" outlineLevel="0" collapsed="false">
      <c r="B118" s="10" t="s">
        <v>287</v>
      </c>
      <c r="C118" s="11" t="n">
        <v>22239821.651</v>
      </c>
      <c r="D118" s="11" t="n">
        <v>237906883.038</v>
      </c>
      <c r="E118" s="11" t="n">
        <v>575169.138</v>
      </c>
      <c r="F118" s="11" t="n">
        <v>5750748.432</v>
      </c>
      <c r="G118" s="12" t="s">
        <v>288</v>
      </c>
      <c r="H118" s="13" t="s">
        <v>289</v>
      </c>
    </row>
    <row r="119" customFormat="false" ht="75" hidden="false" customHeight="false" outlineLevel="0" collapsed="false">
      <c r="B119" s="14" t="s">
        <v>290</v>
      </c>
      <c r="C119" s="11" t="n">
        <v>13041894.753</v>
      </c>
      <c r="D119" s="11" t="n">
        <v>126316091.74</v>
      </c>
      <c r="E119" s="11" t="n">
        <v>255082.505</v>
      </c>
      <c r="F119" s="11" t="n">
        <v>2176513.73</v>
      </c>
      <c r="G119" s="12" t="s">
        <v>24</v>
      </c>
      <c r="H119" s="13" t="s">
        <v>291</v>
      </c>
    </row>
    <row r="120" customFormat="false" ht="30" hidden="false" customHeight="false" outlineLevel="0" collapsed="false">
      <c r="B120" s="14" t="s">
        <v>292</v>
      </c>
      <c r="C120" s="11" t="n">
        <v>6503890.65</v>
      </c>
      <c r="D120" s="11" t="n">
        <v>82411407.549</v>
      </c>
      <c r="E120" s="11" t="n">
        <v>221956.307</v>
      </c>
      <c r="F120" s="11" t="n">
        <v>2422903.148</v>
      </c>
      <c r="G120" s="12" t="s">
        <v>293</v>
      </c>
      <c r="H120" s="13" t="s">
        <v>165</v>
      </c>
    </row>
    <row r="121" customFormat="false" ht="15" hidden="false" customHeight="false" outlineLevel="0" collapsed="false">
      <c r="B121" s="14" t="s">
        <v>294</v>
      </c>
      <c r="C121" s="11" t="n">
        <v>2694036.248</v>
      </c>
      <c r="D121" s="11" t="n">
        <v>29179383.749</v>
      </c>
      <c r="E121" s="11" t="n">
        <v>98130.326</v>
      </c>
      <c r="F121" s="11" t="n">
        <v>1151331.554</v>
      </c>
      <c r="G121" s="12" t="s">
        <v>255</v>
      </c>
      <c r="H121" s="13" t="s">
        <v>100</v>
      </c>
    </row>
    <row r="122" customFormat="false" ht="15" hidden="false" customHeight="false" outlineLevel="0" collapsed="false">
      <c r="B122" s="10" t="s">
        <v>295</v>
      </c>
      <c r="C122" s="11" t="n">
        <v>75150.658</v>
      </c>
      <c r="D122" s="11" t="n">
        <v>878373.236</v>
      </c>
      <c r="E122" s="11" t="n">
        <v>73478.537</v>
      </c>
      <c r="F122" s="11" t="n">
        <v>915253.529</v>
      </c>
      <c r="G122" s="12" t="s">
        <v>296</v>
      </c>
      <c r="H122" s="13" t="s">
        <v>297</v>
      </c>
    </row>
    <row r="123" customFormat="false" ht="15" hidden="false" customHeight="false" outlineLevel="0" collapsed="false">
      <c r="B123" s="14" t="s">
        <v>298</v>
      </c>
      <c r="C123" s="11" t="n">
        <v>75150.658</v>
      </c>
      <c r="D123" s="11" t="n">
        <v>878373.236</v>
      </c>
      <c r="E123" s="11" t="n">
        <v>73478.537</v>
      </c>
      <c r="F123" s="11" t="n">
        <v>915253.529</v>
      </c>
      <c r="G123" s="12" t="s">
        <v>296</v>
      </c>
      <c r="H123" s="13" t="s">
        <v>297</v>
      </c>
    </row>
    <row r="124" customFormat="false" ht="15" hidden="false" customHeight="false" outlineLevel="0" collapsed="false">
      <c r="B124" s="10" t="s">
        <v>299</v>
      </c>
      <c r="C124" s="11" t="n">
        <v>11104155.807</v>
      </c>
      <c r="D124" s="11" t="n">
        <v>96023165.544</v>
      </c>
      <c r="E124" s="11" t="n">
        <v>729478.831</v>
      </c>
      <c r="F124" s="11" t="n">
        <v>9248637.913</v>
      </c>
      <c r="G124" s="12" t="s">
        <v>300</v>
      </c>
      <c r="H124" s="13" t="s">
        <v>301</v>
      </c>
    </row>
    <row r="125" customFormat="false" ht="15.75" hidden="false" customHeight="false" outlineLevel="0" collapsed="false">
      <c r="B125" s="15" t="s">
        <v>302</v>
      </c>
      <c r="C125" s="11" t="n">
        <v>10954091.521</v>
      </c>
      <c r="D125" s="11" t="n">
        <v>94590981.928</v>
      </c>
      <c r="E125" s="11" t="n">
        <v>729478.831</v>
      </c>
      <c r="F125" s="11" t="n">
        <v>9248637.913</v>
      </c>
      <c r="G125" s="12" t="s">
        <v>303</v>
      </c>
      <c r="H125" s="12" t="s">
        <v>301</v>
      </c>
    </row>
    <row r="126" customFormat="false" ht="30.75" hidden="false" customHeight="false" outlineLevel="0" collapsed="false">
      <c r="B126" s="16" t="s">
        <v>304</v>
      </c>
      <c r="C126" s="11" t="n">
        <v>150064.286</v>
      </c>
      <c r="D126" s="11" t="n">
        <v>1432183.616</v>
      </c>
      <c r="E126" s="11" t="s">
        <v>305</v>
      </c>
      <c r="F126" s="11" t="s">
        <v>305</v>
      </c>
      <c r="G126" s="12" t="s">
        <v>306</v>
      </c>
      <c r="H126" s="12" t="s">
        <v>305</v>
      </c>
    </row>
    <row r="127" customFormat="false" ht="16.5" hidden="false" customHeight="true" outlineLevel="0" collapsed="false">
      <c r="B127" s="17" t="s">
        <v>307</v>
      </c>
      <c r="C127" s="17"/>
      <c r="D127" s="17"/>
      <c r="E127" s="17"/>
      <c r="F127" s="17"/>
      <c r="G127" s="17"/>
      <c r="H127" s="17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18T03:03:50Z</dcterms:modified>
  <cp:revision>0</cp:revision>
  <dc:subject/>
  <dc:title/>
</cp:coreProperties>
</file>