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92">
  <si>
    <t xml:space="preserve">Imports and Exports by Specific Areas, 11.2024</t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11</t>
  </si>
  <si>
    <t xml:space="preserve">1to11</t>
  </si>
  <si>
    <t xml:space="preserve">Exports</t>
  </si>
  <si>
    <t xml:space="preserve">Special Economic zone</t>
  </si>
  <si>
    <t xml:space="preserve">12.2</t>
  </si>
  <si>
    <t xml:space="preserve">14.3</t>
  </si>
  <si>
    <t xml:space="preserve">9.1</t>
  </si>
  <si>
    <t xml:space="preserve">Xiamen SEZ</t>
  </si>
  <si>
    <t xml:space="preserve">-2.6</t>
  </si>
  <si>
    <t xml:space="preserve">9.7</t>
  </si>
  <si>
    <t xml:space="preserve">-13.6</t>
  </si>
  <si>
    <t xml:space="preserve">Shenzhen SEZ</t>
  </si>
  <si>
    <t xml:space="preserve">16.1</t>
  </si>
  <si>
    <t xml:space="preserve">14.8</t>
  </si>
  <si>
    <t xml:space="preserve">18.4</t>
  </si>
  <si>
    <t xml:space="preserve">Zhuhai SEZ</t>
  </si>
  <si>
    <t xml:space="preserve">8.5</t>
  </si>
  <si>
    <t xml:space="preserve">12.6</t>
  </si>
  <si>
    <t xml:space="preserve">-0.4</t>
  </si>
  <si>
    <t xml:space="preserve">Shantou SEZ</t>
  </si>
  <si>
    <t xml:space="preserve">-9.4</t>
  </si>
  <si>
    <t xml:space="preserve">-6.4</t>
  </si>
  <si>
    <t xml:space="preserve">-21.9</t>
  </si>
  <si>
    <t xml:space="preserve">Hainan SEZ</t>
  </si>
  <si>
    <t xml:space="preserve">18.9</t>
  </si>
  <si>
    <t xml:space="preserve">44.1</t>
  </si>
  <si>
    <t xml:space="preserve">7.2</t>
  </si>
  <si>
    <t xml:space="preserve">Economic and Technological Development Zone</t>
  </si>
  <si>
    <t xml:space="preserve">7.1</t>
  </si>
  <si>
    <t xml:space="preserve">11.5</t>
  </si>
  <si>
    <t xml:space="preserve">2.4</t>
  </si>
  <si>
    <t xml:space="preserve">High and New Tech Industrial Development Zone</t>
  </si>
  <si>
    <t xml:space="preserve">12.7</t>
  </si>
  <si>
    <t xml:space="preserve">14.6</t>
  </si>
  <si>
    <t xml:space="preserve">Integrated Experimental Area</t>
  </si>
  <si>
    <t xml:space="preserve">-3.0</t>
  </si>
  <si>
    <t xml:space="preserve">-5.5</t>
  </si>
  <si>
    <t xml:space="preserve">0.8</t>
  </si>
  <si>
    <t xml:space="preserve">Bonded Zone</t>
  </si>
  <si>
    <t xml:space="preserve">0.6</t>
  </si>
  <si>
    <t xml:space="preserve">1.2</t>
  </si>
  <si>
    <t xml:space="preserve">0.3</t>
  </si>
  <si>
    <t xml:space="preserve">Dalian BZ</t>
  </si>
  <si>
    <t xml:space="preserve">-20.1</t>
  </si>
  <si>
    <t xml:space="preserve">-1.2</t>
  </si>
  <si>
    <t xml:space="preserve">-26.9</t>
  </si>
  <si>
    <t xml:space="preserve">Shanghai Waigaoqiao BZ</t>
  </si>
  <si>
    <t xml:space="preserve">1.1</t>
  </si>
  <si>
    <t xml:space="preserve">2.8</t>
  </si>
  <si>
    <t xml:space="preserve">Ningbo BZ</t>
  </si>
  <si>
    <t xml:space="preserve">0.1</t>
  </si>
  <si>
    <t xml:space="preserve">2.2</t>
  </si>
  <si>
    <t xml:space="preserve">-0.8</t>
  </si>
  <si>
    <t xml:space="preserve">Shenzhen Futian BZ</t>
  </si>
  <si>
    <t xml:space="preserve">-0.3</t>
  </si>
  <si>
    <t xml:space="preserve">0.0</t>
  </si>
  <si>
    <t xml:space="preserve">Zhuhai BZ</t>
  </si>
  <si>
    <t xml:space="preserve">2.9</t>
  </si>
  <si>
    <t xml:space="preserve">-23.8</t>
  </si>
  <si>
    <t xml:space="preserve">24.2</t>
  </si>
  <si>
    <t xml:space="preserve">Zhuhai-Macao Cross Border Industrial Zone(Zhuhai)</t>
  </si>
  <si>
    <t xml:space="preserve">31.2</t>
  </si>
  <si>
    <t xml:space="preserve">56.2</t>
  </si>
  <si>
    <t xml:space="preserve">-34.3</t>
  </si>
  <si>
    <t xml:space="preserve">Bonded Port</t>
  </si>
  <si>
    <t xml:space="preserve">-7.1</t>
  </si>
  <si>
    <t xml:space="preserve">2.0</t>
  </si>
  <si>
    <t xml:space="preserve">Zhangjiagang BP</t>
  </si>
  <si>
    <t xml:space="preserve">-13.2</t>
  </si>
  <si>
    <t xml:space="preserve">4.0</t>
  </si>
  <si>
    <t xml:space="preserve">-22.0</t>
  </si>
  <si>
    <t xml:space="preserve">Hainan Yangpu BP</t>
  </si>
  <si>
    <t xml:space="preserve">10.1</t>
  </si>
  <si>
    <t xml:space="preserve">-40.3</t>
  </si>
  <si>
    <t xml:space="preserve">Comprehensive Bonded Zone</t>
  </si>
  <si>
    <t xml:space="preserve">3.7</t>
  </si>
  <si>
    <t xml:space="preserve">6.7</t>
  </si>
  <si>
    <t xml:space="preserve">Yangshan Speicail CBZ</t>
  </si>
  <si>
    <t xml:space="preserve">2.1</t>
  </si>
  <si>
    <t xml:space="preserve">-8.7</t>
  </si>
  <si>
    <t xml:space="preserve">20.6</t>
  </si>
  <si>
    <t xml:space="preserve">Beijing Tianzhu CBZ</t>
  </si>
  <si>
    <t xml:space="preserve">-0.7</t>
  </si>
  <si>
    <t xml:space="preserve">-31.6</t>
  </si>
  <si>
    <t xml:space="preserve">Beijing Daxing Int'l Airport CBZ</t>
  </si>
  <si>
    <t xml:space="preserve">762.7</t>
  </si>
  <si>
    <t xml:space="preserve">342.1</t>
  </si>
  <si>
    <t xml:space="preserve">1003.1</t>
  </si>
  <si>
    <t xml:space="preserve">Beijing Zhongguancun CBZ</t>
  </si>
  <si>
    <t xml:space="preserve">-</t>
  </si>
  <si>
    <t xml:space="preserve">Tianjin Taida CBZ</t>
  </si>
  <si>
    <t xml:space="preserve">-7.2</t>
  </si>
  <si>
    <t xml:space="preserve">5.6</t>
  </si>
  <si>
    <t xml:space="preserve">Tianjin Dongjiang CBZ</t>
  </si>
  <si>
    <t xml:space="preserve">-1.6</t>
  </si>
  <si>
    <t xml:space="preserve">15.2</t>
  </si>
  <si>
    <t xml:space="preserve">-7.7</t>
  </si>
  <si>
    <t xml:space="preserve">Tianjin Port CBZ</t>
  </si>
  <si>
    <t xml:space="preserve">4.3</t>
  </si>
  <si>
    <t xml:space="preserve">-11.0</t>
  </si>
  <si>
    <t xml:space="preserve">Tianjin Binhai New Area CBZ</t>
  </si>
  <si>
    <t xml:space="preserve">-1.8</t>
  </si>
  <si>
    <t xml:space="preserve">31.7</t>
  </si>
  <si>
    <t xml:space="preserve">-8.9</t>
  </si>
  <si>
    <t xml:space="preserve">Shijiazhuang CBZ</t>
  </si>
  <si>
    <t xml:space="preserve">-23.6</t>
  </si>
  <si>
    <t xml:space="preserve">-9.1</t>
  </si>
  <si>
    <t xml:space="preserve">-43.9</t>
  </si>
  <si>
    <t xml:space="preserve">Caofeidian CBZ</t>
  </si>
  <si>
    <t xml:space="preserve">-45.2</t>
  </si>
  <si>
    <t xml:space="preserve">-4.6</t>
  </si>
  <si>
    <t xml:space="preserve">Qinhuangdao CBZ</t>
  </si>
  <si>
    <t xml:space="preserve">-4.7</t>
  </si>
  <si>
    <t xml:space="preserve">-0.1</t>
  </si>
  <si>
    <t xml:space="preserve">-25.8</t>
  </si>
  <si>
    <t xml:space="preserve">Langfang CBZ</t>
  </si>
  <si>
    <t xml:space="preserve">283.7</t>
  </si>
  <si>
    <t xml:space="preserve">-55.1</t>
  </si>
  <si>
    <t xml:space="preserve">835.8</t>
  </si>
  <si>
    <t xml:space="preserve">Xiong'an CBZ</t>
  </si>
  <si>
    <t xml:space="preserve">Taiyuan Wusu CBZ</t>
  </si>
  <si>
    <t xml:space="preserve">109.2</t>
  </si>
  <si>
    <t xml:space="preserve">369.2</t>
  </si>
  <si>
    <t xml:space="preserve">Hohhot CBZ</t>
  </si>
  <si>
    <t xml:space="preserve">108.1</t>
  </si>
  <si>
    <t xml:space="preserve">304.9</t>
  </si>
  <si>
    <t xml:space="preserve">76.1</t>
  </si>
  <si>
    <t xml:space="preserve">Manzhouli CBZ</t>
  </si>
  <si>
    <t xml:space="preserve">-1.3</t>
  </si>
  <si>
    <t xml:space="preserve">-2.5</t>
  </si>
  <si>
    <t xml:space="preserve">28.1</t>
  </si>
  <si>
    <t xml:space="preserve">Erdos CBZ</t>
  </si>
  <si>
    <t xml:space="preserve">-18.7</t>
  </si>
  <si>
    <t xml:space="preserve">22.4</t>
  </si>
  <si>
    <t xml:space="preserve">-97.3</t>
  </si>
  <si>
    <t xml:space="preserve">Shenyang CBZ</t>
  </si>
  <si>
    <t xml:space="preserve">50.9</t>
  </si>
  <si>
    <t xml:space="preserve">88.4</t>
  </si>
  <si>
    <t xml:space="preserve">3.5</t>
  </si>
  <si>
    <t xml:space="preserve">Dalian Wanli CBZ</t>
  </si>
  <si>
    <t xml:space="preserve">29.4</t>
  </si>
  <si>
    <t xml:space="preserve">37.7</t>
  </si>
  <si>
    <t xml:space="preserve">-3.6</t>
  </si>
  <si>
    <t xml:space="preserve">Dalian Dayaowan CBZ</t>
  </si>
  <si>
    <t xml:space="preserve">-41.0</t>
  </si>
  <si>
    <t xml:space="preserve">-52.8</t>
  </si>
  <si>
    <t xml:space="preserve">-27.4</t>
  </si>
  <si>
    <t xml:space="preserve">Yingkou CBZ</t>
  </si>
  <si>
    <t xml:space="preserve">-90.0</t>
  </si>
  <si>
    <t xml:space="preserve">-57.4</t>
  </si>
  <si>
    <t xml:space="preserve">-95.1</t>
  </si>
  <si>
    <t xml:space="preserve">Changchun Xinglong CBZ</t>
  </si>
  <si>
    <t xml:space="preserve">41.2</t>
  </si>
  <si>
    <t xml:space="preserve">74.1</t>
  </si>
  <si>
    <t xml:space="preserve">34.0</t>
  </si>
  <si>
    <t xml:space="preserve">Hunchun CBZ</t>
  </si>
  <si>
    <t xml:space="preserve">10.3</t>
  </si>
  <si>
    <t xml:space="preserve">7.8</t>
  </si>
  <si>
    <t xml:space="preserve">36.1</t>
  </si>
  <si>
    <t xml:space="preserve">Harbin CBZ</t>
  </si>
  <si>
    <t xml:space="preserve">63.7</t>
  </si>
  <si>
    <t xml:space="preserve">-30.0</t>
  </si>
  <si>
    <t xml:space="preserve">Suifenhe CBZ</t>
  </si>
  <si>
    <t xml:space="preserve">-4.9</t>
  </si>
  <si>
    <t xml:space="preserve">4.2</t>
  </si>
  <si>
    <t xml:space="preserve">-15.5</t>
  </si>
  <si>
    <t xml:space="preserve">Caohejing CBZ</t>
  </si>
  <si>
    <t xml:space="preserve">-9.5</t>
  </si>
  <si>
    <t xml:space="preserve">Jiading CBZ</t>
  </si>
  <si>
    <t xml:space="preserve">-43.2</t>
  </si>
  <si>
    <t xml:space="preserve">-55.2</t>
  </si>
  <si>
    <t xml:space="preserve">Fengxian CBZ</t>
  </si>
  <si>
    <t xml:space="preserve">-71.0</t>
  </si>
  <si>
    <t xml:space="preserve">-58.9</t>
  </si>
  <si>
    <t xml:space="preserve">-83.7</t>
  </si>
  <si>
    <t xml:space="preserve">Songjiang CBZ</t>
  </si>
  <si>
    <t xml:space="preserve">-9.8</t>
  </si>
  <si>
    <t xml:space="preserve">-10.1</t>
  </si>
  <si>
    <t xml:space="preserve">-9.3</t>
  </si>
  <si>
    <t xml:space="preserve">Qingpu CBZ</t>
  </si>
  <si>
    <t xml:space="preserve">12.3</t>
  </si>
  <si>
    <t xml:space="preserve">Jinqiao CBZ</t>
  </si>
  <si>
    <t xml:space="preserve">3.1</t>
  </si>
  <si>
    <t xml:space="preserve">Shanghai Pudong Airport CBZ</t>
  </si>
  <si>
    <t xml:space="preserve">-7.8</t>
  </si>
  <si>
    <t xml:space="preserve">21.4</t>
  </si>
  <si>
    <t xml:space="preserve">Shanghai Waigaoqiao Port CBZ</t>
  </si>
  <si>
    <t xml:space="preserve">42.1</t>
  </si>
  <si>
    <t xml:space="preserve">45.5</t>
  </si>
  <si>
    <t xml:space="preserve">37.9</t>
  </si>
  <si>
    <t xml:space="preserve">Nanjing CBZ</t>
  </si>
  <si>
    <t xml:space="preserve">-14.4</t>
  </si>
  <si>
    <t xml:space="preserve">-6.2</t>
  </si>
  <si>
    <t xml:space="preserve">-20.3</t>
  </si>
  <si>
    <t xml:space="preserve">Wuxi HNTIDA CBZ</t>
  </si>
  <si>
    <t xml:space="preserve">23.7</t>
  </si>
  <si>
    <t xml:space="preserve">19.6</t>
  </si>
  <si>
    <t xml:space="preserve">31.0</t>
  </si>
  <si>
    <t xml:space="preserve">Xuzhou CBZ</t>
  </si>
  <si>
    <t xml:space="preserve">-11.9</t>
  </si>
  <si>
    <t xml:space="preserve">2.3</t>
  </si>
  <si>
    <t xml:space="preserve">-42.1</t>
  </si>
  <si>
    <t xml:space="preserve">Changzhou CBZ</t>
  </si>
  <si>
    <t xml:space="preserve">5.8</t>
  </si>
  <si>
    <t xml:space="preserve">21.1</t>
  </si>
  <si>
    <t xml:space="preserve">-25.7</t>
  </si>
  <si>
    <t xml:space="preserve">Suzhou Industrial Park CBZ</t>
  </si>
  <si>
    <t xml:space="preserve">-11.5</t>
  </si>
  <si>
    <t xml:space="preserve">1.3</t>
  </si>
  <si>
    <t xml:space="preserve">-28.0</t>
  </si>
  <si>
    <t xml:space="preserve">Suzhou HNTIDA CBZ</t>
  </si>
  <si>
    <t xml:space="preserve">-24.0</t>
  </si>
  <si>
    <t xml:space="preserve">-39.8</t>
  </si>
  <si>
    <t xml:space="preserve">11.0</t>
  </si>
  <si>
    <t xml:space="preserve">Wuzhong CBZ</t>
  </si>
  <si>
    <t xml:space="preserve">38.5</t>
  </si>
  <si>
    <t xml:space="preserve">248.5</t>
  </si>
  <si>
    <t xml:space="preserve">Nantong CBZ</t>
  </si>
  <si>
    <t xml:space="preserve">-1.5</t>
  </si>
  <si>
    <t xml:space="preserve">Lianyungang CBZ</t>
  </si>
  <si>
    <t xml:space="preserve">44.0</t>
  </si>
  <si>
    <t xml:space="preserve">-39.6</t>
  </si>
  <si>
    <t xml:space="preserve">87.3</t>
  </si>
  <si>
    <t xml:space="preserve">Huai'an CBZ</t>
  </si>
  <si>
    <t xml:space="preserve">-5.8</t>
  </si>
  <si>
    <t xml:space="preserve">48.5</t>
  </si>
  <si>
    <t xml:space="preserve">-39.4</t>
  </si>
  <si>
    <t xml:space="preserve">Yancheng CBZ</t>
  </si>
  <si>
    <t xml:space="preserve">40.7</t>
  </si>
  <si>
    <t xml:space="preserve">-2.2</t>
  </si>
  <si>
    <t xml:space="preserve">44.2</t>
  </si>
  <si>
    <t xml:space="preserve">Yangzhou CBZ</t>
  </si>
  <si>
    <t xml:space="preserve">29.3</t>
  </si>
  <si>
    <t xml:space="preserve">-23.4</t>
  </si>
  <si>
    <t xml:space="preserve">359.9</t>
  </si>
  <si>
    <t xml:space="preserve">Zhenjiang CBZ</t>
  </si>
  <si>
    <t xml:space="preserve">-38.0</t>
  </si>
  <si>
    <t xml:space="preserve">-9.2</t>
  </si>
  <si>
    <t xml:space="preserve">-42.6</t>
  </si>
  <si>
    <t xml:space="preserve">Taizhou CBZ</t>
  </si>
  <si>
    <t xml:space="preserve">-45.9</t>
  </si>
  <si>
    <t xml:space="preserve">-66.3</t>
  </si>
  <si>
    <t xml:space="preserve">30.6</t>
  </si>
  <si>
    <t xml:space="preserve">Changshu CBZ</t>
  </si>
  <si>
    <t xml:space="preserve">41.9</t>
  </si>
  <si>
    <t xml:space="preserve">19.4</t>
  </si>
  <si>
    <t xml:space="preserve">Jiangyin CBZ</t>
  </si>
  <si>
    <t xml:space="preserve">15.7</t>
  </si>
  <si>
    <t xml:space="preserve">19.1</t>
  </si>
  <si>
    <t xml:space="preserve">Kunshan CBZ</t>
  </si>
  <si>
    <t xml:space="preserve">6.5</t>
  </si>
  <si>
    <t xml:space="preserve">37.5</t>
  </si>
  <si>
    <t xml:space="preserve">Wujiang CBZ</t>
  </si>
  <si>
    <t xml:space="preserve">11.3</t>
  </si>
  <si>
    <t xml:space="preserve">Taicang Port CBZ</t>
  </si>
  <si>
    <t xml:space="preserve">13.7</t>
  </si>
  <si>
    <t xml:space="preserve">7.4</t>
  </si>
  <si>
    <t xml:space="preserve">19.5</t>
  </si>
  <si>
    <t xml:space="preserve">Wujin CBZ</t>
  </si>
  <si>
    <t xml:space="preserve">8.0</t>
  </si>
  <si>
    <t xml:space="preserve">2.7</t>
  </si>
  <si>
    <t xml:space="preserve">Hangzhou CBZ</t>
  </si>
  <si>
    <t xml:space="preserve">5.3</t>
  </si>
  <si>
    <t xml:space="preserve">-5.0</t>
  </si>
  <si>
    <t xml:space="preserve">Ningbo Beilun Port CBZ</t>
  </si>
  <si>
    <t xml:space="preserve">63.3</t>
  </si>
  <si>
    <t xml:space="preserve">80.8</t>
  </si>
  <si>
    <t xml:space="preserve">55.1</t>
  </si>
  <si>
    <t xml:space="preserve">Ningbo Meishan CBZ</t>
  </si>
  <si>
    <t xml:space="preserve">80.6</t>
  </si>
  <si>
    <t xml:space="preserve">82.6</t>
  </si>
  <si>
    <t xml:space="preserve">78.0</t>
  </si>
  <si>
    <t xml:space="preserve">Wenzhou CBZ</t>
  </si>
  <si>
    <t xml:space="preserve">Jiaxing CBZ</t>
  </si>
  <si>
    <t xml:space="preserve">-16.4</t>
  </si>
  <si>
    <t xml:space="preserve">Shaoxing CBZ</t>
  </si>
  <si>
    <t xml:space="preserve">41.5</t>
  </si>
  <si>
    <t xml:space="preserve">302.4</t>
  </si>
  <si>
    <t xml:space="preserve">4.4</t>
  </si>
  <si>
    <t xml:space="preserve">Jinyi CBZ</t>
  </si>
  <si>
    <t xml:space="preserve">-46.9</t>
  </si>
  <si>
    <t xml:space="preserve">-53.8</t>
  </si>
  <si>
    <t xml:space="preserve">-46.7</t>
  </si>
  <si>
    <t xml:space="preserve">Zhoushan Port CBZ</t>
  </si>
  <si>
    <t xml:space="preserve">57.0</t>
  </si>
  <si>
    <t xml:space="preserve">24.7</t>
  </si>
  <si>
    <t xml:space="preserve">77.2</t>
  </si>
  <si>
    <t xml:space="preserve">Yiwu CBZ</t>
  </si>
  <si>
    <t xml:space="preserve">30.1</t>
  </si>
  <si>
    <t xml:space="preserve">30.5</t>
  </si>
  <si>
    <t xml:space="preserve">Ningbo Qianwan CBZ</t>
  </si>
  <si>
    <t xml:space="preserve">19.2</t>
  </si>
  <si>
    <t xml:space="preserve">11.7</t>
  </si>
  <si>
    <t xml:space="preserve">22.3</t>
  </si>
  <si>
    <t xml:space="preserve">Hefei ETDA CBZ</t>
  </si>
  <si>
    <t xml:space="preserve">13.6</t>
  </si>
  <si>
    <t xml:space="preserve">6.4</t>
  </si>
  <si>
    <t xml:space="preserve">Hefei CBZ</t>
  </si>
  <si>
    <t xml:space="preserve">-24.3</t>
  </si>
  <si>
    <t xml:space="preserve">11.2</t>
  </si>
  <si>
    <t xml:space="preserve">Wuhu CBZ</t>
  </si>
  <si>
    <t xml:space="preserve">-29.4</t>
  </si>
  <si>
    <t xml:space="preserve">-17.0</t>
  </si>
  <si>
    <t xml:space="preserve">Ma'anshan CBZ</t>
  </si>
  <si>
    <t xml:space="preserve">-10.8</t>
  </si>
  <si>
    <t xml:space="preserve">61.3</t>
  </si>
  <si>
    <t xml:space="preserve">-56.8</t>
  </si>
  <si>
    <t xml:space="preserve">Anqing CBZ</t>
  </si>
  <si>
    <t xml:space="preserve">-6.0</t>
  </si>
  <si>
    <t xml:space="preserve">-9.0</t>
  </si>
  <si>
    <t xml:space="preserve">Fuzhou CBZ</t>
  </si>
  <si>
    <t xml:space="preserve">10.6</t>
  </si>
  <si>
    <t xml:space="preserve">8.7</t>
  </si>
  <si>
    <t xml:space="preserve">Fuzhou Jiangyin Port CBZ</t>
  </si>
  <si>
    <t xml:space="preserve">27.9</t>
  </si>
  <si>
    <t xml:space="preserve">58.1</t>
  </si>
  <si>
    <t xml:space="preserve">-35.9</t>
  </si>
  <si>
    <t xml:space="preserve">Fuzhou Changle International Airport Port CBZ</t>
  </si>
  <si>
    <t xml:space="preserve">-19.7</t>
  </si>
  <si>
    <t xml:space="preserve">-23.7</t>
  </si>
  <si>
    <t xml:space="preserve">Xiamen Haicang Port CBZ</t>
  </si>
  <si>
    <t xml:space="preserve">-3.2</t>
  </si>
  <si>
    <t xml:space="preserve">Xiamen Xiangyu CBZ</t>
  </si>
  <si>
    <t xml:space="preserve">4.5</t>
  </si>
  <si>
    <t xml:space="preserve">Quanzhou CBZ</t>
  </si>
  <si>
    <t xml:space="preserve">-18.1</t>
  </si>
  <si>
    <t xml:space="preserve">-22.4</t>
  </si>
  <si>
    <t xml:space="preserve">45.4</t>
  </si>
  <si>
    <t xml:space="preserve">Nanchang CBZ</t>
  </si>
  <si>
    <t xml:space="preserve">-63.5</t>
  </si>
  <si>
    <t xml:space="preserve">-73.5</t>
  </si>
  <si>
    <t xml:space="preserve">-53.4</t>
  </si>
  <si>
    <t xml:space="preserve">Jiujiang CBZ</t>
  </si>
  <si>
    <t xml:space="preserve">-58.5</t>
  </si>
  <si>
    <t xml:space="preserve">-74.3</t>
  </si>
  <si>
    <t xml:space="preserve">-49.2</t>
  </si>
  <si>
    <t xml:space="preserve">Ganzhou CBZ</t>
  </si>
  <si>
    <t xml:space="preserve">-88.1</t>
  </si>
  <si>
    <t xml:space="preserve">-97.4</t>
  </si>
  <si>
    <t xml:space="preserve">Jinggangshan CBZ</t>
  </si>
  <si>
    <t xml:space="preserve">-58.7</t>
  </si>
  <si>
    <t xml:space="preserve">-76.3</t>
  </si>
  <si>
    <t xml:space="preserve">-18.6</t>
  </si>
  <si>
    <t xml:space="preserve">Jinan Zhangjin CBZ</t>
  </si>
  <si>
    <t xml:space="preserve">77.7</t>
  </si>
  <si>
    <t xml:space="preserve">106.8</t>
  </si>
  <si>
    <t xml:space="preserve">-12.8</t>
  </si>
  <si>
    <t xml:space="preserve">Jinan CBZ</t>
  </si>
  <si>
    <t xml:space="preserve">-55.4</t>
  </si>
  <si>
    <t xml:space="preserve">-62.1</t>
  </si>
  <si>
    <t xml:space="preserve">-52.5</t>
  </si>
  <si>
    <t xml:space="preserve">Qingdao Jiaozhouwan CBZ</t>
  </si>
  <si>
    <t xml:space="preserve">-62.9</t>
  </si>
  <si>
    <t xml:space="preserve">-30.5</t>
  </si>
  <si>
    <t xml:space="preserve">Qingdao Xihai'an CBZ</t>
  </si>
  <si>
    <t xml:space="preserve">-48.6</t>
  </si>
  <si>
    <t xml:space="preserve">-6.1</t>
  </si>
  <si>
    <t xml:space="preserve">-55.7</t>
  </si>
  <si>
    <t xml:space="preserve">Qingdao Qianwan CBZ</t>
  </si>
  <si>
    <t xml:space="preserve">-14.3</t>
  </si>
  <si>
    <t xml:space="preserve">19.0</t>
  </si>
  <si>
    <t xml:space="preserve">-23.0</t>
  </si>
  <si>
    <t xml:space="preserve">Zibo CBZ</t>
  </si>
  <si>
    <t xml:space="preserve">-46.2</t>
  </si>
  <si>
    <t xml:space="preserve">-43.5</t>
  </si>
  <si>
    <t xml:space="preserve">-52.1</t>
  </si>
  <si>
    <t xml:space="preserve">Dongying CBZ</t>
  </si>
  <si>
    <t xml:space="preserve">12.9</t>
  </si>
  <si>
    <t xml:space="preserve">-34.1</t>
  </si>
  <si>
    <t xml:space="preserve">33.5</t>
  </si>
  <si>
    <t xml:space="preserve">Yantai CBZ</t>
  </si>
  <si>
    <t xml:space="preserve">-20.0</t>
  </si>
  <si>
    <t xml:space="preserve">-14.7</t>
  </si>
  <si>
    <t xml:space="preserve">Weifang CBZ</t>
  </si>
  <si>
    <t xml:space="preserve">4.1</t>
  </si>
  <si>
    <t xml:space="preserve">-8.5</t>
  </si>
  <si>
    <t xml:space="preserve">Weihai CBZ</t>
  </si>
  <si>
    <t xml:space="preserve">-33.6</t>
  </si>
  <si>
    <t xml:space="preserve">-11.2</t>
  </si>
  <si>
    <t xml:space="preserve">-48.9</t>
  </si>
  <si>
    <t xml:space="preserve">Rizhao CBZ</t>
  </si>
  <si>
    <t xml:space="preserve">-54.3</t>
  </si>
  <si>
    <t xml:space="preserve">-3.4</t>
  </si>
  <si>
    <t xml:space="preserve">Linyi CBZ</t>
  </si>
  <si>
    <t xml:space="preserve">-41.7</t>
  </si>
  <si>
    <t xml:space="preserve">Qingdao Airport CBZ</t>
  </si>
  <si>
    <t xml:space="preserve">359.0</t>
  </si>
  <si>
    <t xml:space="preserve">309.7</t>
  </si>
  <si>
    <t xml:space="preserve">362.1</t>
  </si>
  <si>
    <t xml:space="preserve">Qingdao Jimo CBZ</t>
  </si>
  <si>
    <t xml:space="preserve">-32.0</t>
  </si>
  <si>
    <t xml:space="preserve">-40.0</t>
  </si>
  <si>
    <t xml:space="preserve">10.7</t>
  </si>
  <si>
    <t xml:space="preserve">Zhngzhou ETDA CBZ</t>
  </si>
  <si>
    <t xml:space="preserve">15.8</t>
  </si>
  <si>
    <t xml:space="preserve">65.0</t>
  </si>
  <si>
    <t xml:space="preserve">-21.1</t>
  </si>
  <si>
    <t xml:space="preserve">Zhengzhou Xinzheng CBZ</t>
  </si>
  <si>
    <t xml:space="preserve">-11.1</t>
  </si>
  <si>
    <t xml:space="preserve">4.8</t>
  </si>
  <si>
    <t xml:space="preserve">Kaifeng CBZ</t>
  </si>
  <si>
    <t xml:space="preserve">700.7</t>
  </si>
  <si>
    <t xml:space="preserve">10817.0</t>
  </si>
  <si>
    <t xml:space="preserve">440.4</t>
  </si>
  <si>
    <t xml:space="preserve">Luoyang CBZ</t>
  </si>
  <si>
    <t xml:space="preserve">120.7</t>
  </si>
  <si>
    <t xml:space="preserve">344.5</t>
  </si>
  <si>
    <t xml:space="preserve">64.3</t>
  </si>
  <si>
    <t xml:space="preserve">Nanyang Wolong CBZ</t>
  </si>
  <si>
    <t xml:space="preserve">-23.5</t>
  </si>
  <si>
    <t xml:space="preserve">-32.4</t>
  </si>
  <si>
    <t xml:space="preserve">-6.9</t>
  </si>
  <si>
    <t xml:space="preserve">Wuhan ETDA CBZ</t>
  </si>
  <si>
    <t xml:space="preserve">25.2</t>
  </si>
  <si>
    <t xml:space="preserve">42.7</t>
  </si>
  <si>
    <t xml:space="preserve">20.7</t>
  </si>
  <si>
    <t xml:space="preserve">Wuhan Donghu CBZ</t>
  </si>
  <si>
    <t xml:space="preserve">104.0</t>
  </si>
  <si>
    <t xml:space="preserve">117.0</t>
  </si>
  <si>
    <t xml:space="preserve">77.8</t>
  </si>
  <si>
    <t xml:space="preserve">Wuhan New Port Airport CBZ</t>
  </si>
  <si>
    <t xml:space="preserve">-26.7</t>
  </si>
  <si>
    <t xml:space="preserve">18.8</t>
  </si>
  <si>
    <t xml:space="preserve">-53.0</t>
  </si>
  <si>
    <t xml:space="preserve">Huangshi Qipanzhou CBZ</t>
  </si>
  <si>
    <t xml:space="preserve">1481.2</t>
  </si>
  <si>
    <t xml:space="preserve">1800.9</t>
  </si>
  <si>
    <t xml:space="preserve">746.2</t>
  </si>
  <si>
    <t xml:space="preserve">Yichang CBZ</t>
  </si>
  <si>
    <t xml:space="preserve">46.3</t>
  </si>
  <si>
    <t xml:space="preserve">0.4</t>
  </si>
  <si>
    <t xml:space="preserve">126.7</t>
  </si>
  <si>
    <t xml:space="preserve">Xiangyang CBZ</t>
  </si>
  <si>
    <t xml:space="preserve">123.3</t>
  </si>
  <si>
    <t xml:space="preserve">214.8</t>
  </si>
  <si>
    <t xml:space="preserve">42.0</t>
  </si>
  <si>
    <t xml:space="preserve">Changsha Huanghua CBZ</t>
  </si>
  <si>
    <t xml:space="preserve">-46.5</t>
  </si>
  <si>
    <t xml:space="preserve">20.2</t>
  </si>
  <si>
    <t xml:space="preserve">Xiangtan CBZ</t>
  </si>
  <si>
    <t xml:space="preserve">24.3</t>
  </si>
  <si>
    <t xml:space="preserve">-10.2</t>
  </si>
  <si>
    <t xml:space="preserve">167.5</t>
  </si>
  <si>
    <t xml:space="preserve">Hengyang CBZ</t>
  </si>
  <si>
    <t xml:space="preserve">-62.8</t>
  </si>
  <si>
    <t xml:space="preserve">-74.1</t>
  </si>
  <si>
    <t xml:space="preserve">-33.4</t>
  </si>
  <si>
    <t xml:space="preserve">Yueyang Chenglingji CBZ</t>
  </si>
  <si>
    <t xml:space="preserve">-73.0</t>
  </si>
  <si>
    <t xml:space="preserve">-0.6</t>
  </si>
  <si>
    <t xml:space="preserve">Chenzhou CBZ</t>
  </si>
  <si>
    <t xml:space="preserve">59.6</t>
  </si>
  <si>
    <t xml:space="preserve">85.3</t>
  </si>
  <si>
    <t xml:space="preserve">Guangzhou Baiyun Airport CBZ</t>
  </si>
  <si>
    <t xml:space="preserve">40.6</t>
  </si>
  <si>
    <t xml:space="preserve">213.7</t>
  </si>
  <si>
    <t xml:space="preserve">-21.0</t>
  </si>
  <si>
    <t xml:space="preserve">Guanghzhou Huangpu CBZ</t>
  </si>
  <si>
    <t xml:space="preserve">20.8</t>
  </si>
  <si>
    <t xml:space="preserve">49.0</t>
  </si>
  <si>
    <t xml:space="preserve">13.2</t>
  </si>
  <si>
    <t xml:space="preserve">Guanghzhou Knowledge City CBZ</t>
  </si>
  <si>
    <t xml:space="preserve">-94.5</t>
  </si>
  <si>
    <t xml:space="preserve">-96.4</t>
  </si>
  <si>
    <t xml:space="preserve">-93.5</t>
  </si>
  <si>
    <t xml:space="preserve">Shenzhen Pingshan CBZ</t>
  </si>
  <si>
    <t xml:space="preserve">9.6</t>
  </si>
  <si>
    <t xml:space="preserve">12.4</t>
  </si>
  <si>
    <t xml:space="preserve">6.6</t>
  </si>
  <si>
    <t xml:space="preserve">Shenzhen Qianhai CBZ</t>
  </si>
  <si>
    <t xml:space="preserve">47.8</t>
  </si>
  <si>
    <t xml:space="preserve">-2.4</t>
  </si>
  <si>
    <t xml:space="preserve">97.1</t>
  </si>
  <si>
    <t xml:space="preserve">Zhuhai Gaolan Port CBZ</t>
  </si>
  <si>
    <t xml:space="preserve">4546.5</t>
  </si>
  <si>
    <t xml:space="preserve">3763.5</t>
  </si>
  <si>
    <t xml:space="preserve">Shantou CBZ</t>
  </si>
  <si>
    <t xml:space="preserve">-36.0</t>
  </si>
  <si>
    <t xml:space="preserve">22.9</t>
  </si>
  <si>
    <t xml:space="preserve">Zhanjiang CBZ</t>
  </si>
  <si>
    <t xml:space="preserve">110.7</t>
  </si>
  <si>
    <t xml:space="preserve">110.1</t>
  </si>
  <si>
    <t xml:space="preserve">Meizhou CBZ</t>
  </si>
  <si>
    <t xml:space="preserve">140.2</t>
  </si>
  <si>
    <t xml:space="preserve">53.2</t>
  </si>
  <si>
    <t xml:space="preserve">675.9</t>
  </si>
  <si>
    <t xml:space="preserve">Dongguan Humen CBZ</t>
  </si>
  <si>
    <t xml:space="preserve">-2.7</t>
  </si>
  <si>
    <t xml:space="preserve">-0.9</t>
  </si>
  <si>
    <t xml:space="preserve">-4.2</t>
  </si>
  <si>
    <t xml:space="preserve">Guangzhou Nansha CBZ</t>
  </si>
  <si>
    <t xml:space="preserve">-14.8</t>
  </si>
  <si>
    <t xml:space="preserve">-20.9</t>
  </si>
  <si>
    <t xml:space="preserve">Shenzhen Yantian CBZ</t>
  </si>
  <si>
    <t xml:space="preserve">9.8</t>
  </si>
  <si>
    <t xml:space="preserve">Nanning CBZ</t>
  </si>
  <si>
    <t xml:space="preserve">-66.5</t>
  </si>
  <si>
    <t xml:space="preserve">-70.7</t>
  </si>
  <si>
    <t xml:space="preserve">-57.5</t>
  </si>
  <si>
    <t xml:space="preserve">Wuzhou CBZ</t>
  </si>
  <si>
    <t xml:space="preserve">749.0</t>
  </si>
  <si>
    <t xml:space="preserve">431.2</t>
  </si>
  <si>
    <t xml:space="preserve">1655.2</t>
  </si>
  <si>
    <t xml:space="preserve">Beihai CBZ</t>
  </si>
  <si>
    <t xml:space="preserve">-16.5</t>
  </si>
  <si>
    <t xml:space="preserve">4.7</t>
  </si>
  <si>
    <t xml:space="preserve">-31.5</t>
  </si>
  <si>
    <t xml:space="preserve">Qinzhou CBZ</t>
  </si>
  <si>
    <t xml:space="preserve">63.4</t>
  </si>
  <si>
    <t xml:space="preserve">Guangxi Pingxiang CBZ</t>
  </si>
  <si>
    <t xml:space="preserve">12.0</t>
  </si>
  <si>
    <t xml:space="preserve">20.4</t>
  </si>
  <si>
    <t xml:space="preserve">-33.3</t>
  </si>
  <si>
    <t xml:space="preserve">Haikou CBZ</t>
  </si>
  <si>
    <t xml:space="preserve">19.3</t>
  </si>
  <si>
    <t xml:space="preserve">493.9</t>
  </si>
  <si>
    <t xml:space="preserve">-7.9</t>
  </si>
  <si>
    <t xml:space="preserve">Haikou Airport CBZ</t>
  </si>
  <si>
    <t xml:space="preserve">352.4</t>
  </si>
  <si>
    <t xml:space="preserve">-58.4</t>
  </si>
  <si>
    <t xml:space="preserve">422.1</t>
  </si>
  <si>
    <t xml:space="preserve">Chongqing Fuling CBZ</t>
  </si>
  <si>
    <t xml:space="preserve">-50.2</t>
  </si>
  <si>
    <t xml:space="preserve">-37.6</t>
  </si>
  <si>
    <t xml:space="preserve">Chongqing Wanzhou CBZ</t>
  </si>
  <si>
    <t xml:space="preserve">79.0</t>
  </si>
  <si>
    <t xml:space="preserve">-26.4</t>
  </si>
  <si>
    <t xml:space="preserve">1415.5</t>
  </si>
  <si>
    <t xml:space="preserve">Chongqing Lianglu GuoyuanPort CBZ</t>
  </si>
  <si>
    <t xml:space="preserve">-7.5</t>
  </si>
  <si>
    <t xml:space="preserve">-13.9</t>
  </si>
  <si>
    <t xml:space="preserve">Chongqing Xiyong CBZ</t>
  </si>
  <si>
    <t xml:space="preserve">-15.1</t>
  </si>
  <si>
    <t xml:space="preserve">Chongqing Jiangjin CBZ</t>
  </si>
  <si>
    <t xml:space="preserve">-43.6</t>
  </si>
  <si>
    <t xml:space="preserve">-47.7</t>
  </si>
  <si>
    <t xml:space="preserve">-39.9</t>
  </si>
  <si>
    <t xml:space="preserve">Chongqing Yongchuan CBZ</t>
  </si>
  <si>
    <t xml:space="preserve">145.3</t>
  </si>
  <si>
    <t xml:space="preserve">160.2</t>
  </si>
  <si>
    <t xml:space="preserve">94.2</t>
  </si>
  <si>
    <t xml:space="preserve">Chengdu Int'l Rail Port CBZ</t>
  </si>
  <si>
    <t xml:space="preserve">-23.3</t>
  </si>
  <si>
    <t xml:space="preserve">Chengdu HNTIDA Xiyuan CBZ</t>
  </si>
  <si>
    <t xml:space="preserve">122.4</t>
  </si>
  <si>
    <t xml:space="preserve">444.4</t>
  </si>
  <si>
    <t xml:space="preserve">122.1</t>
  </si>
  <si>
    <t xml:space="preserve">Chengdu HNTIDA CBZ</t>
  </si>
  <si>
    <t xml:space="preserve">21.8</t>
  </si>
  <si>
    <t xml:space="preserve">6.9</t>
  </si>
  <si>
    <t xml:space="preserve">Luzhou CBZ</t>
  </si>
  <si>
    <t xml:space="preserve">Mianyang CBZ</t>
  </si>
  <si>
    <t xml:space="preserve">61.6</t>
  </si>
  <si>
    <t xml:space="preserve">47.0</t>
  </si>
  <si>
    <t xml:space="preserve">196.7</t>
  </si>
  <si>
    <t xml:space="preserve">Yibin CBZ</t>
  </si>
  <si>
    <t xml:space="preserve">34.2</t>
  </si>
  <si>
    <t xml:space="preserve">72.8</t>
  </si>
  <si>
    <t xml:space="preserve">-47.6</t>
  </si>
  <si>
    <t xml:space="preserve">Guiyang CBZ</t>
  </si>
  <si>
    <t xml:space="preserve">-21.6</t>
  </si>
  <si>
    <t xml:space="preserve">-19.8</t>
  </si>
  <si>
    <t xml:space="preserve">-22.7</t>
  </si>
  <si>
    <t xml:space="preserve">Zunyi CBZ</t>
  </si>
  <si>
    <t xml:space="preserve">65.6</t>
  </si>
  <si>
    <t xml:space="preserve">33.6</t>
  </si>
  <si>
    <t xml:space="preserve">111.5</t>
  </si>
  <si>
    <t xml:space="preserve">Gui'an CBZ</t>
  </si>
  <si>
    <t xml:space="preserve">27.1</t>
  </si>
  <si>
    <t xml:space="preserve">9.2</t>
  </si>
  <si>
    <t xml:space="preserve">51.4</t>
  </si>
  <si>
    <t xml:space="preserve">Kunming CBZ</t>
  </si>
  <si>
    <t xml:space="preserve">-61.3</t>
  </si>
  <si>
    <t xml:space="preserve">-65.2</t>
  </si>
  <si>
    <t xml:space="preserve">Honghe CBZ</t>
  </si>
  <si>
    <t xml:space="preserve">-75.5</t>
  </si>
  <si>
    <t xml:space="preserve">-75.9</t>
  </si>
  <si>
    <t xml:space="preserve">-75.2</t>
  </si>
  <si>
    <t xml:space="preserve">Lhasa CBZ</t>
  </si>
  <si>
    <t xml:space="preserve">40.9</t>
  </si>
  <si>
    <t xml:space="preserve">-40.9</t>
  </si>
  <si>
    <t xml:space="preserve">Xi'an Guanzhong CBZ</t>
  </si>
  <si>
    <t xml:space="preserve">15.1</t>
  </si>
  <si>
    <t xml:space="preserve">Xi'an CBZ</t>
  </si>
  <si>
    <t xml:space="preserve">105.4</t>
  </si>
  <si>
    <t xml:space="preserve">115.4</t>
  </si>
  <si>
    <t xml:space="preserve">40.4</t>
  </si>
  <si>
    <t xml:space="preserve">Xi'an HNTIDA CBZ</t>
  </si>
  <si>
    <t xml:space="preserve">29.0</t>
  </si>
  <si>
    <t xml:space="preserve">22.6</t>
  </si>
  <si>
    <t xml:space="preserve">40.1</t>
  </si>
  <si>
    <t xml:space="preserve">Xi'an Air Base CBZ</t>
  </si>
  <si>
    <t xml:space="preserve">237.1</t>
  </si>
  <si>
    <t xml:space="preserve">450.9</t>
  </si>
  <si>
    <t xml:space="preserve">85.6</t>
  </si>
  <si>
    <t xml:space="preserve">Baoji CBZ</t>
  </si>
  <si>
    <t xml:space="preserve">-96.8</t>
  </si>
  <si>
    <t xml:space="preserve">-94.7</t>
  </si>
  <si>
    <t xml:space="preserve">-99.8</t>
  </si>
  <si>
    <t xml:space="preserve">Shaanxi Xixian Airport CBZ</t>
  </si>
  <si>
    <t xml:space="preserve">-32.9</t>
  </si>
  <si>
    <t xml:space="preserve">-40.5</t>
  </si>
  <si>
    <t xml:space="preserve">Shaanxi Yangling CBZ</t>
  </si>
  <si>
    <t xml:space="preserve">2707.3</t>
  </si>
  <si>
    <t xml:space="preserve">1690.0</t>
  </si>
  <si>
    <t xml:space="preserve">Lanzhouxinqu CBZ</t>
  </si>
  <si>
    <t xml:space="preserve">-48.2</t>
  </si>
  <si>
    <t xml:space="preserve">-72.6</t>
  </si>
  <si>
    <t xml:space="preserve">-40.4</t>
  </si>
  <si>
    <t xml:space="preserve">Xining CBZ</t>
  </si>
  <si>
    <t xml:space="preserve">-10.5</t>
  </si>
  <si>
    <t xml:space="preserve">Yinchuan CBZ</t>
  </si>
  <si>
    <t xml:space="preserve">-35.4</t>
  </si>
  <si>
    <t xml:space="preserve">-49.4</t>
  </si>
  <si>
    <t xml:space="preserve">-25.1</t>
  </si>
  <si>
    <t xml:space="preserve">Urumqi CBZ</t>
  </si>
  <si>
    <t xml:space="preserve">-44.7</t>
  </si>
  <si>
    <t xml:space="preserve">Alashankou CBZ</t>
  </si>
  <si>
    <t xml:space="preserve">28.6</t>
  </si>
  <si>
    <t xml:space="preserve">53.0</t>
  </si>
  <si>
    <t xml:space="preserve">Kashgar CBZ</t>
  </si>
  <si>
    <t xml:space="preserve">18.3</t>
  </si>
  <si>
    <t xml:space="preserve">23.0</t>
  </si>
  <si>
    <t xml:space="preserve">-73.3</t>
  </si>
  <si>
    <t xml:space="preserve">Khorgos CBZ</t>
  </si>
  <si>
    <t xml:space="preserve">26.6</t>
  </si>
  <si>
    <t xml:space="preserve">26.5</t>
  </si>
  <si>
    <t xml:space="preserve">International Border Cooperation Center</t>
  </si>
  <si>
    <t xml:space="preserve">973.3</t>
  </si>
  <si>
    <t xml:space="preserve">1018.7</t>
  </si>
  <si>
    <t xml:space="preserve">468.5</t>
  </si>
  <si>
    <t xml:space="preserve">China-Kazakhstan Horgos IBCC(China Side)</t>
  </si>
  <si>
    <t xml:space="preserve">Bonded Logisitics Center</t>
  </si>
  <si>
    <t xml:space="preserve">6.8</t>
  </si>
  <si>
    <t xml:space="preserve">15.0</t>
  </si>
  <si>
    <t xml:space="preserve">3.2</t>
  </si>
  <si>
    <t xml:space="preserve">Beijing Yizhuang BLC</t>
  </si>
  <si>
    <t xml:space="preserve">Tianjin ETDA BLC</t>
  </si>
  <si>
    <t xml:space="preserve">-42.2</t>
  </si>
  <si>
    <t xml:space="preserve">183.4</t>
  </si>
  <si>
    <t xml:space="preserve">-42.5</t>
  </si>
  <si>
    <t xml:space="preserve">Tianjin Jizhou BLC</t>
  </si>
  <si>
    <t xml:space="preserve">169.8</t>
  </si>
  <si>
    <t xml:space="preserve">738.7</t>
  </si>
  <si>
    <t xml:space="preserve">126.9</t>
  </si>
  <si>
    <t xml:space="preserve">Xinji BLC</t>
  </si>
  <si>
    <t xml:space="preserve">-22.5</t>
  </si>
  <si>
    <t xml:space="preserve">-52.0</t>
  </si>
  <si>
    <t xml:space="preserve">-8.6</t>
  </si>
  <si>
    <t xml:space="preserve">Tangshan Port BLC</t>
  </si>
  <si>
    <t xml:space="preserve">-57.8</t>
  </si>
  <si>
    <t xml:space="preserve">-29.0</t>
  </si>
  <si>
    <t xml:space="preserve">-67.3</t>
  </si>
  <si>
    <t xml:space="preserve">Hebei Wuan BLC</t>
  </si>
  <si>
    <t xml:space="preserve">183.3</t>
  </si>
  <si>
    <t xml:space="preserve">206.8</t>
  </si>
  <si>
    <t xml:space="preserve">175.8</t>
  </si>
  <si>
    <t xml:space="preserve">Datong Int'l Land Port BLC</t>
  </si>
  <si>
    <t xml:space="preserve">750.9</t>
  </si>
  <si>
    <t xml:space="preserve">3451.6</t>
  </si>
  <si>
    <t xml:space="preserve">-11.4</t>
  </si>
  <si>
    <t xml:space="preserve">Shanxi Lanhua BLC</t>
  </si>
  <si>
    <t xml:space="preserve">105.3</t>
  </si>
  <si>
    <t xml:space="preserve">Shanxi Fanglue BLC</t>
  </si>
  <si>
    <t xml:space="preserve">1863.6</t>
  </si>
  <si>
    <t xml:space="preserve">451.8</t>
  </si>
  <si>
    <t xml:space="preserve">Baotou BLC</t>
  </si>
  <si>
    <t xml:space="preserve">4556.9</t>
  </si>
  <si>
    <t xml:space="preserve">38086.9</t>
  </si>
  <si>
    <t xml:space="preserve">51.1</t>
  </si>
  <si>
    <t xml:space="preserve">Chifeng BLC</t>
  </si>
  <si>
    <t xml:space="preserve">87.8</t>
  </si>
  <si>
    <t xml:space="preserve">-40.6</t>
  </si>
  <si>
    <t xml:space="preserve">247.3</t>
  </si>
  <si>
    <t xml:space="preserve">Qisumu BLC</t>
  </si>
  <si>
    <t xml:space="preserve">-24.7</t>
  </si>
  <si>
    <t xml:space="preserve">Bayannaoer BLC</t>
  </si>
  <si>
    <t xml:space="preserve">Jinzhou Port BLC</t>
  </si>
  <si>
    <t xml:space="preserve">-77.3</t>
  </si>
  <si>
    <t xml:space="preserve">Yingkou Port BLC</t>
  </si>
  <si>
    <t xml:space="preserve">-88.3</t>
  </si>
  <si>
    <t xml:space="preserve">Panjin Port BLC</t>
  </si>
  <si>
    <t xml:space="preserve">-89.2</t>
  </si>
  <si>
    <t xml:space="preserve">-100.0</t>
  </si>
  <si>
    <t xml:space="preserve">-70.8</t>
  </si>
  <si>
    <t xml:space="preserve">Tieling BLC</t>
  </si>
  <si>
    <t xml:space="preserve">-34.5</t>
  </si>
  <si>
    <t xml:space="preserve">Jilin BLC</t>
  </si>
  <si>
    <t xml:space="preserve">Yanji Int'l Airport BLC</t>
  </si>
  <si>
    <t xml:space="preserve">-54.1</t>
  </si>
  <si>
    <t xml:space="preserve">146.3</t>
  </si>
  <si>
    <t xml:space="preserve">Mudanjiang BLC</t>
  </si>
  <si>
    <t xml:space="preserve">-12.1</t>
  </si>
  <si>
    <t xml:space="preserve">-3.3</t>
  </si>
  <si>
    <t xml:space="preserve">-65.6</t>
  </si>
  <si>
    <t xml:space="preserve">Heihe BLC</t>
  </si>
  <si>
    <t xml:space="preserve">-46.1</t>
  </si>
  <si>
    <t xml:space="preserve">1334.9</t>
  </si>
  <si>
    <t xml:space="preserve">Shanghai Xibei BLC</t>
  </si>
  <si>
    <t xml:space="preserve">-6.8</t>
  </si>
  <si>
    <t xml:space="preserve">Shanghai Hongqiao Central Business District BLC</t>
  </si>
  <si>
    <t xml:space="preserve">14.4</t>
  </si>
  <si>
    <t xml:space="preserve">14.5</t>
  </si>
  <si>
    <t xml:space="preserve">Nanjing Airport BLC</t>
  </si>
  <si>
    <t xml:space="preserve">283.3</t>
  </si>
  <si>
    <t xml:space="preserve">289.8</t>
  </si>
  <si>
    <t xml:space="preserve">275.8</t>
  </si>
  <si>
    <t xml:space="preserve">Jiangsu Xinyi BLC</t>
  </si>
  <si>
    <t xml:space="preserve">-33.9</t>
  </si>
  <si>
    <t xml:space="preserve">-34.9</t>
  </si>
  <si>
    <t xml:space="preserve">Xuzhou BLC</t>
  </si>
  <si>
    <t xml:space="preserve">-27.8</t>
  </si>
  <si>
    <t xml:space="preserve">160.8</t>
  </si>
  <si>
    <t xml:space="preserve">Rugao Port BLC</t>
  </si>
  <si>
    <t xml:space="preserve">27.2</t>
  </si>
  <si>
    <t xml:space="preserve">6.3</t>
  </si>
  <si>
    <t xml:space="preserve">Lianyungang BLC</t>
  </si>
  <si>
    <t xml:space="preserve">-58.0</t>
  </si>
  <si>
    <t xml:space="preserve">-3.8</t>
  </si>
  <si>
    <t xml:space="preserve">-59.1</t>
  </si>
  <si>
    <t xml:space="preserve">Dafeng Port BLC</t>
  </si>
  <si>
    <t xml:space="preserve">328.8</t>
  </si>
  <si>
    <t xml:space="preserve">13711.5</t>
  </si>
  <si>
    <t xml:space="preserve">249.2</t>
  </si>
  <si>
    <t xml:space="preserve">Jingjiang BLC</t>
  </si>
  <si>
    <t xml:space="preserve">-35.0</t>
  </si>
  <si>
    <t xml:space="preserve">-35.3</t>
  </si>
  <si>
    <t xml:space="preserve">-30.3</t>
  </si>
  <si>
    <t xml:space="preserve">Jiangsu Haian BLC</t>
  </si>
  <si>
    <t xml:space="preserve">60.8</t>
  </si>
  <si>
    <t xml:space="preserve">-20.6</t>
  </si>
  <si>
    <t xml:space="preserve">Ningbo Lishe BLC</t>
  </si>
  <si>
    <t xml:space="preserve">36.6</t>
  </si>
  <si>
    <t xml:space="preserve">44.7</t>
  </si>
  <si>
    <t xml:space="preserve">Huzhou BLC</t>
  </si>
  <si>
    <t xml:space="preserve">-30.2</t>
  </si>
  <si>
    <t xml:space="preserve">-53.3</t>
  </si>
  <si>
    <t xml:space="preserve">-7.0</t>
  </si>
  <si>
    <t xml:space="preserve">Huzhou Deqing BLC</t>
  </si>
  <si>
    <t xml:space="preserve">-17.2</t>
  </si>
  <si>
    <t xml:space="preserve">-32.5</t>
  </si>
  <si>
    <t xml:space="preserve">8.2</t>
  </si>
  <si>
    <t xml:space="preserve">Hangzhou BLC</t>
  </si>
  <si>
    <t xml:space="preserve">127.9</t>
  </si>
  <si>
    <t xml:space="preserve">113.7</t>
  </si>
  <si>
    <t xml:space="preserve">372.3</t>
  </si>
  <si>
    <t xml:space="preserve">Yiwu BLC</t>
  </si>
  <si>
    <t xml:space="preserve">97.7</t>
  </si>
  <si>
    <t xml:space="preserve">-6.7</t>
  </si>
  <si>
    <t xml:space="preserve">Ningbo Zhenhai BLC</t>
  </si>
  <si>
    <t xml:space="preserve">89.8</t>
  </si>
  <si>
    <t xml:space="preserve">Hefei Airport BLC</t>
  </si>
  <si>
    <t xml:space="preserve">-6.5</t>
  </si>
  <si>
    <t xml:space="preserve">-24.9</t>
  </si>
  <si>
    <t xml:space="preserve">-3.9</t>
  </si>
  <si>
    <t xml:space="preserve">Bengbu(Wanbei) BLC</t>
  </si>
  <si>
    <t xml:space="preserve">32.5</t>
  </si>
  <si>
    <t xml:space="preserve">Tongling(Wanzhongnan)BLC</t>
  </si>
  <si>
    <t xml:space="preserve">260.1</t>
  </si>
  <si>
    <t xml:space="preserve">250.8</t>
  </si>
  <si>
    <t xml:space="preserve">Anhui Wandongnan BLC</t>
  </si>
  <si>
    <t xml:space="preserve">61.2</t>
  </si>
  <si>
    <t xml:space="preserve">16.2</t>
  </si>
  <si>
    <t xml:space="preserve">192.9</t>
  </si>
  <si>
    <t xml:space="preserve">Wanjiang Jiangnan BLC</t>
  </si>
  <si>
    <t xml:space="preserve">Xiangfu BLC</t>
  </si>
  <si>
    <t xml:space="preserve">-16.7</t>
  </si>
  <si>
    <t xml:space="preserve">Xiamen Huoju(Xiang'an) BLC</t>
  </si>
  <si>
    <t xml:space="preserve">-44.5</t>
  </si>
  <si>
    <t xml:space="preserve">71.1</t>
  </si>
  <si>
    <t xml:space="preserve">-51.4</t>
  </si>
  <si>
    <t xml:space="preserve">Zhangzhou Taiwanese Investment Zone BLC</t>
  </si>
  <si>
    <t xml:space="preserve">-51.0</t>
  </si>
  <si>
    <t xml:space="preserve">-50.9</t>
  </si>
  <si>
    <t xml:space="preserve">-70.5</t>
  </si>
  <si>
    <t xml:space="preserve">Quanzhou Shihu Port BLC</t>
  </si>
  <si>
    <t xml:space="preserve">7.6</t>
  </si>
  <si>
    <t xml:space="preserve">11.1</t>
  </si>
  <si>
    <t xml:space="preserve">-86.7</t>
  </si>
  <si>
    <t xml:space="preserve">Longnan BLC</t>
  </si>
  <si>
    <t xml:space="preserve">-14.2</t>
  </si>
  <si>
    <t xml:space="preserve">-96.9</t>
  </si>
  <si>
    <t xml:space="preserve">Qingdao Xihaian New Area BLC</t>
  </si>
  <si>
    <t xml:space="preserve">-19.3</t>
  </si>
  <si>
    <t xml:space="preserve">537.1</t>
  </si>
  <si>
    <t xml:space="preserve">-28.4</t>
  </si>
  <si>
    <t xml:space="preserve">Yantai Fushan huili BLC</t>
  </si>
  <si>
    <t xml:space="preserve">612.5</t>
  </si>
  <si>
    <t xml:space="preserve">Luzhongyunda BLC</t>
  </si>
  <si>
    <t xml:space="preserve">51.3</t>
  </si>
  <si>
    <t xml:space="preserve">164.8</t>
  </si>
  <si>
    <t xml:space="preserve">-96.3</t>
  </si>
  <si>
    <t xml:space="preserve">Heze Inland Port BLC</t>
  </si>
  <si>
    <t xml:space="preserve">69.1</t>
  </si>
  <si>
    <t xml:space="preserve">-84.6</t>
  </si>
  <si>
    <t xml:space="preserve">71.2</t>
  </si>
  <si>
    <t xml:space="preserve">Qingdao BP Zhucheng BLC</t>
  </si>
  <si>
    <t xml:space="preserve">618.3</t>
  </si>
  <si>
    <t xml:space="preserve">157.5</t>
  </si>
  <si>
    <t xml:space="preserve">6859.5</t>
  </si>
  <si>
    <t xml:space="preserve">Henan Dezhong BLC</t>
  </si>
  <si>
    <t xml:space="preserve">-91.8</t>
  </si>
  <si>
    <t xml:space="preserve">-91.2</t>
  </si>
  <si>
    <t xml:space="preserve">Henan Shangqiu BLC</t>
  </si>
  <si>
    <t xml:space="preserve">-44.0</t>
  </si>
  <si>
    <t xml:space="preserve">-8.3</t>
  </si>
  <si>
    <t xml:space="preserve">Henan Xuchang BLC</t>
  </si>
  <si>
    <t xml:space="preserve">-21.7</t>
  </si>
  <si>
    <t xml:space="preserve">-15.7</t>
  </si>
  <si>
    <t xml:space="preserve">Henan Minquan BLC</t>
  </si>
  <si>
    <t xml:space="preserve">43.4</t>
  </si>
  <si>
    <t xml:space="preserve">52.5</t>
  </si>
  <si>
    <t xml:space="preserve">Yichang Sanxia BLC</t>
  </si>
  <si>
    <t xml:space="preserve">-41.8</t>
  </si>
  <si>
    <t xml:space="preserve">-54.2</t>
  </si>
  <si>
    <t xml:space="preserve">-30.7</t>
  </si>
  <si>
    <t xml:space="preserve">Jingmen BLC</t>
  </si>
  <si>
    <t xml:space="preserve">-29.8</t>
  </si>
  <si>
    <t xml:space="preserve">Xiantao BLC</t>
  </si>
  <si>
    <t xml:space="preserve">337.4</t>
  </si>
  <si>
    <t xml:space="preserve">Changsha Jinxia BLC</t>
  </si>
  <si>
    <t xml:space="preserve">Zhuzhou Tongtangwan BLC</t>
  </si>
  <si>
    <t xml:space="preserve">-0.2</t>
  </si>
  <si>
    <t xml:space="preserve">189.1</t>
  </si>
  <si>
    <t xml:space="preserve">-16.8</t>
  </si>
  <si>
    <t xml:space="preserve">Shenzhen Airport BLC</t>
  </si>
  <si>
    <t xml:space="preserve">-12.5</t>
  </si>
  <si>
    <t xml:space="preserve">Jiangmen Daguang Bay BLC</t>
  </si>
  <si>
    <t xml:space="preserve">-81.4</t>
  </si>
  <si>
    <t xml:space="preserve">87.6</t>
  </si>
  <si>
    <t xml:space="preserve">-83.2</t>
  </si>
  <si>
    <t xml:space="preserve">Zhanjiang BLC</t>
  </si>
  <si>
    <t xml:space="preserve">-47.0</t>
  </si>
  <si>
    <t xml:space="preserve">-45.8</t>
  </si>
  <si>
    <t xml:space="preserve">Zhongshan BLC</t>
  </si>
  <si>
    <t xml:space="preserve">32.9</t>
  </si>
  <si>
    <t xml:space="preserve">32.6</t>
  </si>
  <si>
    <t xml:space="preserve">33.0</t>
  </si>
  <si>
    <t xml:space="preserve">Foshanguotong BLC</t>
  </si>
  <si>
    <t xml:space="preserve">-50.8</t>
  </si>
  <si>
    <t xml:space="preserve">-63.0</t>
  </si>
  <si>
    <t xml:space="preserve">-47.3</t>
  </si>
  <si>
    <t xml:space="preserve">Dongguan Qingxi BLC</t>
  </si>
  <si>
    <t xml:space="preserve">86.1</t>
  </si>
  <si>
    <t xml:space="preserve">142.1</t>
  </si>
  <si>
    <t xml:space="preserve">Liuzhou BLC</t>
  </si>
  <si>
    <t xml:space="preserve">39.5</t>
  </si>
  <si>
    <t xml:space="preserve">Fangcheng Port BLC</t>
  </si>
  <si>
    <t xml:space="preserve">113.8</t>
  </si>
  <si>
    <t xml:space="preserve">849.6</t>
  </si>
  <si>
    <t xml:space="preserve">112.6</t>
  </si>
  <si>
    <t xml:space="preserve">Hainan Sanya BLC</t>
  </si>
  <si>
    <t xml:space="preserve">-94.8</t>
  </si>
  <si>
    <t xml:space="preserve">Chongqing Guoyuan BLC</t>
  </si>
  <si>
    <t xml:space="preserve">Chongqing Railway BLC</t>
  </si>
  <si>
    <t xml:space="preserve">29.5</t>
  </si>
  <si>
    <t xml:space="preserve">-21.8</t>
  </si>
  <si>
    <t xml:space="preserve">Chongqing Nanpeng Road BLC</t>
  </si>
  <si>
    <t xml:space="preserve">67.3</t>
  </si>
  <si>
    <t xml:space="preserve">Chengdu Airport BLC</t>
  </si>
  <si>
    <t xml:space="preserve">58.4</t>
  </si>
  <si>
    <t xml:space="preserve">Tianfu new area(Chengdu) BLC</t>
  </si>
  <si>
    <t xml:space="preserve">10.8</t>
  </si>
  <si>
    <t xml:space="preserve">-61.2</t>
  </si>
  <si>
    <t xml:space="preserve">72.3</t>
  </si>
  <si>
    <t xml:space="preserve">Nanchong BLC</t>
  </si>
  <si>
    <t xml:space="preserve">-61.1</t>
  </si>
  <si>
    <t xml:space="preserve">-97.8</t>
  </si>
  <si>
    <t xml:space="preserve">Kunming Gaoxin BLC</t>
  </si>
  <si>
    <t xml:space="preserve">3.3</t>
  </si>
  <si>
    <t xml:space="preserve">98.7</t>
  </si>
  <si>
    <t xml:space="preserve">158.1</t>
  </si>
  <si>
    <t xml:space="preserve">54.1</t>
  </si>
  <si>
    <t xml:space="preserve">Wuwei BLC</t>
  </si>
  <si>
    <t xml:space="preserve">59.4</t>
  </si>
  <si>
    <t xml:space="preserve">Qinghai CaojiaBZo BLC</t>
  </si>
  <si>
    <t xml:space="preserve">-35.1</t>
  </si>
  <si>
    <t xml:space="preserve">146.8</t>
  </si>
  <si>
    <t xml:space="preserve">Shizuishan BLC</t>
  </si>
  <si>
    <t xml:space="preserve">4914.3</t>
  </si>
  <si>
    <t xml:space="preserve">Kuitun BLC</t>
  </si>
  <si>
    <t xml:space="preserve">-39.1</t>
  </si>
  <si>
    <t xml:space="preserve">-36.4</t>
  </si>
  <si>
    <t xml:space="preserve">-39.7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1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0.99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5.75" hidden="false" customHeight="false" outlineLevel="0" collapsed="false">
      <c r="B6" s="10" t="s">
        <v>10</v>
      </c>
      <c r="C6" s="11" t="n">
        <v>68725908.91</v>
      </c>
      <c r="D6" s="11" t="n">
        <v>782349050.487</v>
      </c>
      <c r="E6" s="11" t="n">
        <v>41346801.597</v>
      </c>
      <c r="F6" s="11" t="n">
        <v>477034343.219</v>
      </c>
      <c r="G6" s="11" t="n">
        <v>27379107.313</v>
      </c>
      <c r="H6" s="11" t="n">
        <v>305314707.268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1539224.252</v>
      </c>
      <c r="D7" s="11" t="n">
        <v>120130045.884</v>
      </c>
      <c r="E7" s="11" t="n">
        <v>6468025.736</v>
      </c>
      <c r="F7" s="11" t="n">
        <v>64010232.602</v>
      </c>
      <c r="G7" s="11" t="n">
        <v>5071198.516</v>
      </c>
      <c r="H7" s="11" t="n">
        <v>56119813.282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49194675.187</v>
      </c>
      <c r="D8" s="11" t="n">
        <v>577905011.998</v>
      </c>
      <c r="E8" s="11" t="n">
        <v>30080211.586</v>
      </c>
      <c r="F8" s="11" t="n">
        <v>363890100.906</v>
      </c>
      <c r="G8" s="11" t="n">
        <v>19114463.601</v>
      </c>
      <c r="H8" s="11" t="n">
        <v>214014911.092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3892795.926</v>
      </c>
      <c r="D9" s="11" t="n">
        <v>41451893.017</v>
      </c>
      <c r="E9" s="11" t="n">
        <v>2768474.499</v>
      </c>
      <c r="F9" s="11" t="n">
        <v>29422328.524</v>
      </c>
      <c r="G9" s="11" t="n">
        <v>1124321.427</v>
      </c>
      <c r="H9" s="11" t="n">
        <v>12029564.493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859761.73</v>
      </c>
      <c r="D10" s="11" t="n">
        <v>7237828.906</v>
      </c>
      <c r="E10" s="11" t="n">
        <v>741847.554</v>
      </c>
      <c r="F10" s="11" t="n">
        <v>6010701.259</v>
      </c>
      <c r="G10" s="11" t="n">
        <v>117914.176</v>
      </c>
      <c r="H10" s="11" t="n">
        <v>1227127.647</v>
      </c>
      <c r="I10" s="12" t="s">
        <v>27</v>
      </c>
      <c r="J10" s="12" t="s">
        <v>28</v>
      </c>
      <c r="K10" s="13" t="s">
        <v>29</v>
      </c>
    </row>
    <row r="11" customFormat="false" ht="15.75" hidden="false" customHeight="false" outlineLevel="0" collapsed="false">
      <c r="B11" s="14" t="s">
        <v>30</v>
      </c>
      <c r="C11" s="11" t="n">
        <v>3239451.815</v>
      </c>
      <c r="D11" s="11" t="n">
        <v>35624270.682</v>
      </c>
      <c r="E11" s="11" t="n">
        <v>1288242.222</v>
      </c>
      <c r="F11" s="11" t="n">
        <v>13700979.928</v>
      </c>
      <c r="G11" s="11" t="n">
        <v>1951209.593</v>
      </c>
      <c r="H11" s="11" t="n">
        <v>21923290.754</v>
      </c>
      <c r="I11" s="12" t="s">
        <v>31</v>
      </c>
      <c r="J11" s="12" t="s">
        <v>32</v>
      </c>
      <c r="K11" s="13" t="s">
        <v>33</v>
      </c>
    </row>
    <row r="12" customFormat="false" ht="15.75" hidden="false" customHeight="false" outlineLevel="0" collapsed="false">
      <c r="B12" s="15" t="s">
        <v>34</v>
      </c>
      <c r="C12" s="11" t="n">
        <v>40711929.786</v>
      </c>
      <c r="D12" s="11" t="n">
        <v>432397488.437</v>
      </c>
      <c r="E12" s="11" t="n">
        <v>21819988.69</v>
      </c>
      <c r="F12" s="11" t="n">
        <v>234330136.954</v>
      </c>
      <c r="G12" s="11" t="n">
        <v>18891941.096</v>
      </c>
      <c r="H12" s="11" t="n">
        <v>198067351.483</v>
      </c>
      <c r="I12" s="12" t="s">
        <v>35</v>
      </c>
      <c r="J12" s="12" t="s">
        <v>36</v>
      </c>
      <c r="K12" s="13" t="s">
        <v>37</v>
      </c>
    </row>
    <row r="13" customFormat="false" ht="15.75" hidden="false" customHeight="false" outlineLevel="0" collapsed="false">
      <c r="B13" s="15" t="s">
        <v>38</v>
      </c>
      <c r="C13" s="11" t="n">
        <v>35001536.672</v>
      </c>
      <c r="D13" s="11" t="n">
        <v>364398385.953</v>
      </c>
      <c r="E13" s="11" t="n">
        <v>21483346.548</v>
      </c>
      <c r="F13" s="11" t="n">
        <v>221137744.985</v>
      </c>
      <c r="G13" s="11" t="n">
        <v>13518190.124</v>
      </c>
      <c r="H13" s="11" t="n">
        <v>143260640.968</v>
      </c>
      <c r="I13" s="12" t="s">
        <v>39</v>
      </c>
      <c r="J13" s="12" t="s">
        <v>36</v>
      </c>
      <c r="K13" s="13" t="s">
        <v>40</v>
      </c>
    </row>
    <row r="14" customFormat="false" ht="12.75" hidden="false" customHeight="true" outlineLevel="0" collapsed="false">
      <c r="B14" s="15" t="s">
        <v>41</v>
      </c>
      <c r="C14" s="11" t="n">
        <v>9176636.093</v>
      </c>
      <c r="D14" s="11" t="n">
        <v>62022781.302</v>
      </c>
      <c r="E14" s="11" t="n">
        <v>6532775.66</v>
      </c>
      <c r="F14" s="11" t="n">
        <v>36575407.57</v>
      </c>
      <c r="G14" s="11" t="n">
        <v>2643860.433</v>
      </c>
      <c r="H14" s="11" t="n">
        <v>25447373.732</v>
      </c>
      <c r="I14" s="12" t="s">
        <v>42</v>
      </c>
      <c r="J14" s="12" t="s">
        <v>43</v>
      </c>
      <c r="K14" s="13" t="s">
        <v>44</v>
      </c>
    </row>
    <row r="15" customFormat="false" ht="12.75" hidden="false" customHeight="true" outlineLevel="0" collapsed="false">
      <c r="B15" s="15" t="s">
        <v>45</v>
      </c>
      <c r="C15" s="11" t="n">
        <v>18742170.901</v>
      </c>
      <c r="D15" s="11" t="n">
        <v>200808622.409</v>
      </c>
      <c r="E15" s="11" t="n">
        <v>5792027.282</v>
      </c>
      <c r="F15" s="11" t="n">
        <v>58198273.101</v>
      </c>
      <c r="G15" s="11" t="n">
        <v>12950143.619</v>
      </c>
      <c r="H15" s="11" t="n">
        <v>142610349.308</v>
      </c>
      <c r="I15" s="12" t="s">
        <v>46</v>
      </c>
      <c r="J15" s="12" t="s">
        <v>47</v>
      </c>
      <c r="K15" s="13" t="s">
        <v>48</v>
      </c>
    </row>
    <row r="16" customFormat="false" ht="12.75" hidden="false" customHeight="true" outlineLevel="0" collapsed="false">
      <c r="B16" s="14" t="s">
        <v>49</v>
      </c>
      <c r="C16" s="11" t="n">
        <v>144381.495</v>
      </c>
      <c r="D16" s="11" t="n">
        <v>1247373.01</v>
      </c>
      <c r="E16" s="11" t="n">
        <v>39948.078</v>
      </c>
      <c r="F16" s="11" t="n">
        <v>406795.966</v>
      </c>
      <c r="G16" s="11" t="n">
        <v>104433.417</v>
      </c>
      <c r="H16" s="11" t="n">
        <v>840577.044</v>
      </c>
      <c r="I16" s="12" t="s">
        <v>50</v>
      </c>
      <c r="J16" s="12" t="s">
        <v>51</v>
      </c>
      <c r="K16" s="13" t="s">
        <v>52</v>
      </c>
    </row>
    <row r="17" customFormat="false" ht="12.75" hidden="false" customHeight="true" outlineLevel="0" collapsed="false">
      <c r="B17" s="14" t="s">
        <v>53</v>
      </c>
      <c r="C17" s="11" t="n">
        <v>12803967.158</v>
      </c>
      <c r="D17" s="11" t="n">
        <v>131803374.885</v>
      </c>
      <c r="E17" s="11" t="n">
        <v>3550667.637</v>
      </c>
      <c r="F17" s="11" t="n">
        <v>32815279.88</v>
      </c>
      <c r="G17" s="11" t="n">
        <v>9253299.521</v>
      </c>
      <c r="H17" s="11" t="n">
        <v>98988095.005</v>
      </c>
      <c r="I17" s="12" t="s">
        <v>54</v>
      </c>
      <c r="J17" s="12" t="s">
        <v>55</v>
      </c>
      <c r="K17" s="13" t="s">
        <v>46</v>
      </c>
    </row>
    <row r="18" customFormat="false" ht="12.75" hidden="false" customHeight="true" outlineLevel="0" collapsed="false">
      <c r="B18" s="14" t="s">
        <v>56</v>
      </c>
      <c r="C18" s="11" t="n">
        <v>1685469.701</v>
      </c>
      <c r="D18" s="11" t="n">
        <v>18387749.279</v>
      </c>
      <c r="E18" s="11" t="n">
        <v>545187.58</v>
      </c>
      <c r="F18" s="11" t="n">
        <v>5458233.283</v>
      </c>
      <c r="G18" s="11" t="n">
        <v>1140282.121</v>
      </c>
      <c r="H18" s="11" t="n">
        <v>12929515.996</v>
      </c>
      <c r="I18" s="12" t="s">
        <v>57</v>
      </c>
      <c r="J18" s="12" t="s">
        <v>58</v>
      </c>
      <c r="K18" s="13" t="s">
        <v>59</v>
      </c>
    </row>
    <row r="19" customFormat="false" ht="12.75" hidden="false" customHeight="true" outlineLevel="0" collapsed="false">
      <c r="B19" s="14" t="s">
        <v>60</v>
      </c>
      <c r="C19" s="11" t="n">
        <v>3816530.462</v>
      </c>
      <c r="D19" s="11" t="n">
        <v>46420553.087</v>
      </c>
      <c r="E19" s="11" t="n">
        <v>1564526.111</v>
      </c>
      <c r="F19" s="11" t="n">
        <v>18550043.653</v>
      </c>
      <c r="G19" s="11" t="n">
        <v>2252004.351</v>
      </c>
      <c r="H19" s="11" t="n">
        <v>27870509.434</v>
      </c>
      <c r="I19" s="12" t="s">
        <v>61</v>
      </c>
      <c r="J19" s="12" t="s">
        <v>62</v>
      </c>
      <c r="K19" s="13" t="s">
        <v>25</v>
      </c>
    </row>
    <row r="20" customFormat="false" ht="15.75" hidden="false" customHeight="false" outlineLevel="0" collapsed="false">
      <c r="B20" s="16" t="s">
        <v>63</v>
      </c>
      <c r="C20" s="11" t="n">
        <v>291822.085</v>
      </c>
      <c r="D20" s="11" t="n">
        <v>2949572.148</v>
      </c>
      <c r="E20" s="11" t="n">
        <v>91697.876</v>
      </c>
      <c r="F20" s="11" t="n">
        <v>967920.319</v>
      </c>
      <c r="G20" s="11" t="n">
        <v>200124.209</v>
      </c>
      <c r="H20" s="11" t="n">
        <v>1981651.829</v>
      </c>
      <c r="I20" s="12" t="s">
        <v>64</v>
      </c>
      <c r="J20" s="12" t="s">
        <v>65</v>
      </c>
      <c r="K20" s="13" t="s">
        <v>66</v>
      </c>
    </row>
    <row r="21" customFormat="false" ht="12.75" hidden="false" customHeight="true" outlineLevel="0" collapsed="false">
      <c r="B21" s="15" t="s">
        <v>67</v>
      </c>
      <c r="C21" s="11" t="n">
        <v>142101.291</v>
      </c>
      <c r="D21" s="11" t="n">
        <v>1783195.944</v>
      </c>
      <c r="E21" s="11" t="n">
        <v>128279.648</v>
      </c>
      <c r="F21" s="11" t="n">
        <v>1536391.313</v>
      </c>
      <c r="G21" s="11" t="n">
        <v>13821.643</v>
      </c>
      <c r="H21" s="11" t="n">
        <v>246804.631</v>
      </c>
      <c r="I21" s="12" t="s">
        <v>68</v>
      </c>
      <c r="J21" s="12" t="s">
        <v>69</v>
      </c>
      <c r="K21" s="13" t="s">
        <v>70</v>
      </c>
    </row>
    <row r="22" customFormat="false" ht="12.75" hidden="false" customHeight="true" outlineLevel="0" collapsed="false">
      <c r="B22" s="15" t="s">
        <v>71</v>
      </c>
      <c r="C22" s="11" t="n">
        <v>1013308.638</v>
      </c>
      <c r="D22" s="11" t="n">
        <v>13678186.265</v>
      </c>
      <c r="E22" s="11" t="n">
        <v>211543.229</v>
      </c>
      <c r="F22" s="11" t="n">
        <v>2397293.828</v>
      </c>
      <c r="G22" s="11" t="n">
        <v>801765.409</v>
      </c>
      <c r="H22" s="11" t="n">
        <v>11280892.437</v>
      </c>
      <c r="I22" s="12" t="s">
        <v>48</v>
      </c>
      <c r="J22" s="12" t="s">
        <v>72</v>
      </c>
      <c r="K22" s="13" t="s">
        <v>73</v>
      </c>
    </row>
    <row r="23" customFormat="false" ht="12.75" hidden="false" customHeight="true" outlineLevel="0" collapsed="false">
      <c r="B23" s="14" t="s">
        <v>74</v>
      </c>
      <c r="C23" s="11" t="n">
        <v>399232.919</v>
      </c>
      <c r="D23" s="11" t="n">
        <v>4971418.331</v>
      </c>
      <c r="E23" s="11" t="n">
        <v>161686.952</v>
      </c>
      <c r="F23" s="11" t="n">
        <v>2012432.191</v>
      </c>
      <c r="G23" s="11" t="n">
        <v>237545.967</v>
      </c>
      <c r="H23" s="11" t="n">
        <v>2958986.14</v>
      </c>
      <c r="I23" s="12" t="s">
        <v>75</v>
      </c>
      <c r="J23" s="12" t="s">
        <v>76</v>
      </c>
      <c r="K23" s="13" t="s">
        <v>77</v>
      </c>
    </row>
    <row r="24" customFormat="false" ht="12.75" hidden="false" customHeight="true" outlineLevel="0" collapsed="false">
      <c r="B24" s="14" t="s">
        <v>78</v>
      </c>
      <c r="C24" s="11" t="n">
        <v>614075.719</v>
      </c>
      <c r="D24" s="11" t="n">
        <v>8706767.934</v>
      </c>
      <c r="E24" s="11" t="n">
        <v>49856.277</v>
      </c>
      <c r="F24" s="11" t="n">
        <v>384861.637</v>
      </c>
      <c r="G24" s="11" t="n">
        <v>564219.442</v>
      </c>
      <c r="H24" s="11" t="n">
        <v>8321906.297</v>
      </c>
      <c r="I24" s="12" t="s">
        <v>79</v>
      </c>
      <c r="J24" s="12" t="s">
        <v>80</v>
      </c>
      <c r="K24" s="13" t="s">
        <v>40</v>
      </c>
    </row>
    <row r="25" customFormat="false" ht="15.75" hidden="false" customHeight="false" outlineLevel="0" collapsed="false">
      <c r="B25" s="17" t="s">
        <v>81</v>
      </c>
      <c r="C25" s="11" t="n">
        <v>82839878.31</v>
      </c>
      <c r="D25" s="11" t="n">
        <v>847947417.875</v>
      </c>
      <c r="E25" s="11" t="n">
        <v>46342006.635</v>
      </c>
      <c r="F25" s="11" t="n">
        <v>449543634.881</v>
      </c>
      <c r="G25" s="11" t="n">
        <v>36497871.675</v>
      </c>
      <c r="H25" s="11" t="n">
        <v>398403782.994</v>
      </c>
      <c r="I25" s="12" t="s">
        <v>82</v>
      </c>
      <c r="J25" s="12" t="s">
        <v>54</v>
      </c>
      <c r="K25" s="13" t="s">
        <v>83</v>
      </c>
    </row>
    <row r="26" customFormat="false" ht="15.75" hidden="false" customHeight="false" outlineLevel="0" collapsed="false">
      <c r="B26" s="14" t="s">
        <v>84</v>
      </c>
      <c r="C26" s="11" t="n">
        <v>2740725.516</v>
      </c>
      <c r="D26" s="11" t="n">
        <v>35100375.818</v>
      </c>
      <c r="E26" s="11" t="n">
        <v>1260958.454</v>
      </c>
      <c r="F26" s="11" t="n">
        <v>19816655.281</v>
      </c>
      <c r="G26" s="11" t="n">
        <v>1479767.062</v>
      </c>
      <c r="H26" s="11" t="n">
        <v>15283720.537</v>
      </c>
      <c r="I26" s="12" t="s">
        <v>85</v>
      </c>
      <c r="J26" s="12" t="s">
        <v>86</v>
      </c>
      <c r="K26" s="13" t="s">
        <v>87</v>
      </c>
    </row>
    <row r="27" customFormat="false" ht="15.75" hidden="false" customHeight="true" outlineLevel="0" collapsed="false">
      <c r="B27" s="14" t="s">
        <v>88</v>
      </c>
      <c r="C27" s="11" t="n">
        <v>1238439.906</v>
      </c>
      <c r="D27" s="11" t="n">
        <v>16256058.014</v>
      </c>
      <c r="E27" s="11" t="n">
        <v>38865.561</v>
      </c>
      <c r="F27" s="11" t="n">
        <v>435743.529</v>
      </c>
      <c r="G27" s="11" t="n">
        <v>1199574.345</v>
      </c>
      <c r="H27" s="11" t="n">
        <v>15820314.485</v>
      </c>
      <c r="I27" s="12" t="s">
        <v>89</v>
      </c>
      <c r="J27" s="12" t="s">
        <v>90</v>
      </c>
      <c r="K27" s="13" t="s">
        <v>46</v>
      </c>
    </row>
    <row r="28" customFormat="false" ht="15.75" hidden="false" customHeight="false" outlineLevel="0" collapsed="false">
      <c r="B28" s="14" t="s">
        <v>91</v>
      </c>
      <c r="C28" s="11" t="n">
        <v>204800.632</v>
      </c>
      <c r="D28" s="11" t="n">
        <v>1285894.484</v>
      </c>
      <c r="E28" s="11" t="n">
        <v>2421.212</v>
      </c>
      <c r="F28" s="11" t="n">
        <v>239683.501</v>
      </c>
      <c r="G28" s="11" t="n">
        <v>202379.42</v>
      </c>
      <c r="H28" s="11" t="n">
        <v>1046210.983</v>
      </c>
      <c r="I28" s="12" t="s">
        <v>92</v>
      </c>
      <c r="J28" s="12" t="s">
        <v>93</v>
      </c>
      <c r="K28" s="13" t="s">
        <v>94</v>
      </c>
    </row>
    <row r="29" customFormat="false" ht="15.75" hidden="false" customHeight="false" outlineLevel="0" collapsed="false">
      <c r="B29" s="16" t="s">
        <v>95</v>
      </c>
      <c r="C29" s="11" t="s">
        <v>96</v>
      </c>
      <c r="D29" s="11" t="n">
        <v>1</v>
      </c>
      <c r="E29" s="11" t="s">
        <v>96</v>
      </c>
      <c r="F29" s="11" t="s">
        <v>96</v>
      </c>
      <c r="G29" s="11" t="s">
        <v>96</v>
      </c>
      <c r="H29" s="11" t="n">
        <v>1</v>
      </c>
      <c r="I29" s="12" t="s">
        <v>96</v>
      </c>
      <c r="J29" s="12" t="s">
        <v>96</v>
      </c>
      <c r="K29" s="13" t="s">
        <v>96</v>
      </c>
    </row>
    <row r="30" customFormat="false" ht="12.75" hidden="false" customHeight="true" outlineLevel="0" collapsed="false">
      <c r="B30" s="14" t="s">
        <v>97</v>
      </c>
      <c r="C30" s="11" t="n">
        <v>238610.69</v>
      </c>
      <c r="D30" s="11" t="n">
        <v>2667878.317</v>
      </c>
      <c r="E30" s="11" t="n">
        <v>36815.031</v>
      </c>
      <c r="F30" s="11" t="n">
        <v>683072.84</v>
      </c>
      <c r="G30" s="11" t="n">
        <v>201795.659</v>
      </c>
      <c r="H30" s="11" t="n">
        <v>1984805.477</v>
      </c>
      <c r="I30" s="12" t="s">
        <v>73</v>
      </c>
      <c r="J30" s="12" t="s">
        <v>98</v>
      </c>
      <c r="K30" s="13" t="s">
        <v>99</v>
      </c>
    </row>
    <row r="31" customFormat="false" ht="12.75" hidden="false" customHeight="true" outlineLevel="0" collapsed="false">
      <c r="B31" s="14" t="s">
        <v>100</v>
      </c>
      <c r="C31" s="11" t="n">
        <v>1157400.443</v>
      </c>
      <c r="D31" s="11" t="n">
        <v>14456061.157</v>
      </c>
      <c r="E31" s="11" t="n">
        <v>508136.61</v>
      </c>
      <c r="F31" s="11" t="n">
        <v>4501599.396</v>
      </c>
      <c r="G31" s="11" t="n">
        <v>649263.833</v>
      </c>
      <c r="H31" s="11" t="n">
        <v>9954461.761</v>
      </c>
      <c r="I31" s="12" t="s">
        <v>101</v>
      </c>
      <c r="J31" s="12" t="s">
        <v>102</v>
      </c>
      <c r="K31" s="13" t="s">
        <v>103</v>
      </c>
    </row>
    <row r="32" customFormat="false" ht="12.75" hidden="false" customHeight="true" outlineLevel="0" collapsed="false">
      <c r="B32" s="14" t="s">
        <v>104</v>
      </c>
      <c r="C32" s="11" t="n">
        <v>1024017.202</v>
      </c>
      <c r="D32" s="11" t="n">
        <v>11128675.792</v>
      </c>
      <c r="E32" s="11" t="n">
        <v>343305.49</v>
      </c>
      <c r="F32" s="11" t="n">
        <v>3177483.095</v>
      </c>
      <c r="G32" s="11" t="n">
        <v>680711.712</v>
      </c>
      <c r="H32" s="11" t="n">
        <v>7951192.697</v>
      </c>
      <c r="I32" s="12" t="s">
        <v>72</v>
      </c>
      <c r="J32" s="12" t="s">
        <v>105</v>
      </c>
      <c r="K32" s="13" t="s">
        <v>106</v>
      </c>
    </row>
    <row r="33" customFormat="false" ht="15.75" hidden="false" customHeight="false" outlineLevel="0" collapsed="false">
      <c r="B33" s="14" t="s">
        <v>107</v>
      </c>
      <c r="C33" s="11" t="n">
        <v>426879.226</v>
      </c>
      <c r="D33" s="11" t="n">
        <v>4935550.727</v>
      </c>
      <c r="E33" s="11" t="n">
        <v>29602.772</v>
      </c>
      <c r="F33" s="11" t="n">
        <v>1162411.716</v>
      </c>
      <c r="G33" s="11" t="n">
        <v>397276.454</v>
      </c>
      <c r="H33" s="11" t="n">
        <v>3773139.011</v>
      </c>
      <c r="I33" s="12" t="s">
        <v>108</v>
      </c>
      <c r="J33" s="12" t="s">
        <v>109</v>
      </c>
      <c r="K33" s="13" t="s">
        <v>110</v>
      </c>
    </row>
    <row r="34" customFormat="false" ht="15.75" hidden="false" customHeight="false" outlineLevel="0" collapsed="false">
      <c r="B34" s="14" t="s">
        <v>111</v>
      </c>
      <c r="C34" s="11" t="n">
        <v>75336.638</v>
      </c>
      <c r="D34" s="11" t="n">
        <v>670218.393</v>
      </c>
      <c r="E34" s="11" t="n">
        <v>50030.792</v>
      </c>
      <c r="F34" s="11" t="n">
        <v>463619.781</v>
      </c>
      <c r="G34" s="11" t="n">
        <v>25305.846</v>
      </c>
      <c r="H34" s="11" t="n">
        <v>206598.612</v>
      </c>
      <c r="I34" s="12" t="s">
        <v>112</v>
      </c>
      <c r="J34" s="12" t="s">
        <v>113</v>
      </c>
      <c r="K34" s="13" t="s">
        <v>114</v>
      </c>
    </row>
    <row r="35" customFormat="false" ht="15.75" hidden="false" customHeight="false" outlineLevel="0" collapsed="false">
      <c r="B35" s="14" t="s">
        <v>115</v>
      </c>
      <c r="C35" s="11" t="n">
        <v>453256.086</v>
      </c>
      <c r="D35" s="11" t="n">
        <v>4786851.924</v>
      </c>
      <c r="E35" s="11" t="n">
        <v>45218.154</v>
      </c>
      <c r="F35" s="11" t="n">
        <v>305585.127</v>
      </c>
      <c r="G35" s="11" t="n">
        <v>408037.932</v>
      </c>
      <c r="H35" s="11" t="n">
        <v>4481266.797</v>
      </c>
      <c r="I35" s="12" t="s">
        <v>110</v>
      </c>
      <c r="J35" s="12" t="s">
        <v>116</v>
      </c>
      <c r="K35" s="13" t="s">
        <v>117</v>
      </c>
    </row>
    <row r="36" customFormat="false" ht="12.75" hidden="false" customHeight="true" outlineLevel="0" collapsed="false">
      <c r="B36" s="14" t="s">
        <v>118</v>
      </c>
      <c r="C36" s="11" t="n">
        <v>76013.655</v>
      </c>
      <c r="D36" s="11" t="n">
        <v>917416.902</v>
      </c>
      <c r="E36" s="11" t="n">
        <v>65575.309</v>
      </c>
      <c r="F36" s="11" t="n">
        <v>788115.671</v>
      </c>
      <c r="G36" s="11" t="n">
        <v>10438.346</v>
      </c>
      <c r="H36" s="11" t="n">
        <v>129301.231</v>
      </c>
      <c r="I36" s="12" t="s">
        <v>119</v>
      </c>
      <c r="J36" s="12" t="s">
        <v>120</v>
      </c>
      <c r="K36" s="13" t="s">
        <v>121</v>
      </c>
    </row>
    <row r="37" customFormat="false" ht="12.75" hidden="false" customHeight="true" outlineLevel="0" collapsed="false">
      <c r="B37" s="14" t="s">
        <v>122</v>
      </c>
      <c r="C37" s="11" t="n">
        <v>2804.475</v>
      </c>
      <c r="D37" s="11" t="n">
        <v>405117.832</v>
      </c>
      <c r="E37" s="11" t="n">
        <v>2035.308</v>
      </c>
      <c r="F37" s="11" t="n">
        <v>29354.938</v>
      </c>
      <c r="G37" s="11" t="n">
        <v>769.167</v>
      </c>
      <c r="H37" s="11" t="n">
        <v>375762.894</v>
      </c>
      <c r="I37" s="12" t="s">
        <v>123</v>
      </c>
      <c r="J37" s="12" t="s">
        <v>124</v>
      </c>
      <c r="K37" s="13" t="s">
        <v>125</v>
      </c>
    </row>
    <row r="38" customFormat="false" ht="12.75" hidden="false" customHeight="true" outlineLevel="0" collapsed="false">
      <c r="B38" s="18" t="s">
        <v>126</v>
      </c>
      <c r="C38" s="11" t="n">
        <v>782.656</v>
      </c>
      <c r="D38" s="11" t="n">
        <v>5725.046</v>
      </c>
      <c r="E38" s="11" t="n">
        <v>144.781</v>
      </c>
      <c r="F38" s="11" t="n">
        <v>2998.422</v>
      </c>
      <c r="G38" s="11" t="n">
        <v>637.875</v>
      </c>
      <c r="H38" s="11" t="n">
        <v>2726.624</v>
      </c>
      <c r="I38" s="12" t="s">
        <v>96</v>
      </c>
      <c r="J38" s="12" t="s">
        <v>96</v>
      </c>
      <c r="K38" s="13" t="s">
        <v>96</v>
      </c>
    </row>
    <row r="39" customFormat="false" ht="12.75" hidden="false" customHeight="true" outlineLevel="0" collapsed="false">
      <c r="B39" s="14" t="s">
        <v>127</v>
      </c>
      <c r="C39" s="11" t="n">
        <v>51358.982</v>
      </c>
      <c r="D39" s="11" t="n">
        <v>661638.475</v>
      </c>
      <c r="E39" s="11" t="n">
        <v>18681.877</v>
      </c>
      <c r="F39" s="11" t="n">
        <v>224481.426</v>
      </c>
      <c r="G39" s="11" t="n">
        <v>32677.105</v>
      </c>
      <c r="H39" s="11" t="n">
        <v>437157.049</v>
      </c>
      <c r="I39" s="12" t="s">
        <v>128</v>
      </c>
      <c r="J39" s="12" t="s">
        <v>46</v>
      </c>
      <c r="K39" s="13" t="s">
        <v>129</v>
      </c>
    </row>
    <row r="40" customFormat="false" ht="12.75" hidden="false" customHeight="true" outlineLevel="0" collapsed="false">
      <c r="B40" s="14" t="s">
        <v>130</v>
      </c>
      <c r="C40" s="11" t="n">
        <v>54989.596</v>
      </c>
      <c r="D40" s="11" t="n">
        <v>1128411.309</v>
      </c>
      <c r="E40" s="11" t="n">
        <v>28808.137</v>
      </c>
      <c r="F40" s="11" t="n">
        <v>307072.274</v>
      </c>
      <c r="G40" s="11" t="n">
        <v>26181.459</v>
      </c>
      <c r="H40" s="11" t="n">
        <v>821339.035</v>
      </c>
      <c r="I40" s="12" t="s">
        <v>131</v>
      </c>
      <c r="J40" s="12" t="s">
        <v>132</v>
      </c>
      <c r="K40" s="13" t="s">
        <v>133</v>
      </c>
    </row>
    <row r="41" customFormat="false" ht="12.75" hidden="false" customHeight="true" outlineLevel="0" collapsed="false">
      <c r="B41" s="14" t="s">
        <v>134</v>
      </c>
      <c r="C41" s="11" t="n">
        <v>106641.591</v>
      </c>
      <c r="D41" s="11" t="n">
        <v>1810756.748</v>
      </c>
      <c r="E41" s="11" t="n">
        <v>90600.267</v>
      </c>
      <c r="F41" s="11" t="n">
        <v>1720759.58</v>
      </c>
      <c r="G41" s="11" t="n">
        <v>16041.324</v>
      </c>
      <c r="H41" s="11" t="n">
        <v>89997.168</v>
      </c>
      <c r="I41" s="12" t="s">
        <v>135</v>
      </c>
      <c r="J41" s="12" t="s">
        <v>136</v>
      </c>
      <c r="K41" s="13" t="s">
        <v>137</v>
      </c>
    </row>
    <row r="42" customFormat="false" ht="12.75" hidden="false" customHeight="true" outlineLevel="0" collapsed="false">
      <c r="B42" s="14" t="s">
        <v>138</v>
      </c>
      <c r="C42" s="11" t="n">
        <v>37827.993</v>
      </c>
      <c r="D42" s="11" t="n">
        <v>604290.735</v>
      </c>
      <c r="E42" s="11" t="n">
        <v>36954.308</v>
      </c>
      <c r="F42" s="11" t="n">
        <v>597272.734</v>
      </c>
      <c r="G42" s="11" t="n">
        <v>873.685</v>
      </c>
      <c r="H42" s="11" t="n">
        <v>7018.001</v>
      </c>
      <c r="I42" s="12" t="s">
        <v>139</v>
      </c>
      <c r="J42" s="12" t="s">
        <v>140</v>
      </c>
      <c r="K42" s="13" t="s">
        <v>141</v>
      </c>
    </row>
    <row r="43" customFormat="false" ht="12.75" hidden="false" customHeight="true" outlineLevel="0" collapsed="false">
      <c r="B43" s="14" t="s">
        <v>142</v>
      </c>
      <c r="C43" s="11" t="n">
        <v>165584.388</v>
      </c>
      <c r="D43" s="11" t="n">
        <v>1922356.983</v>
      </c>
      <c r="E43" s="11" t="n">
        <v>122826.492</v>
      </c>
      <c r="F43" s="11" t="n">
        <v>1340018.76</v>
      </c>
      <c r="G43" s="11" t="n">
        <v>42757.896</v>
      </c>
      <c r="H43" s="11" t="n">
        <v>582338.223</v>
      </c>
      <c r="I43" s="12" t="s">
        <v>143</v>
      </c>
      <c r="J43" s="12" t="s">
        <v>144</v>
      </c>
      <c r="K43" s="13" t="s">
        <v>145</v>
      </c>
    </row>
    <row r="44" customFormat="false" ht="12.75" hidden="false" customHeight="true" outlineLevel="0" collapsed="false">
      <c r="B44" s="14" t="s">
        <v>146</v>
      </c>
      <c r="C44" s="11" t="n">
        <v>371886.413</v>
      </c>
      <c r="D44" s="11" t="n">
        <v>4400947.932</v>
      </c>
      <c r="E44" s="11" t="n">
        <v>300141.829</v>
      </c>
      <c r="F44" s="11" t="n">
        <v>3741088.864</v>
      </c>
      <c r="G44" s="11" t="n">
        <v>71744.584</v>
      </c>
      <c r="H44" s="11" t="n">
        <v>659859.068</v>
      </c>
      <c r="I44" s="12" t="s">
        <v>147</v>
      </c>
      <c r="J44" s="12" t="s">
        <v>148</v>
      </c>
      <c r="K44" s="13" t="s">
        <v>149</v>
      </c>
    </row>
    <row r="45" customFormat="false" ht="12.75" hidden="false" customHeight="true" outlineLevel="0" collapsed="false">
      <c r="B45" s="14" t="s">
        <v>150</v>
      </c>
      <c r="C45" s="11" t="n">
        <v>191507.676</v>
      </c>
      <c r="D45" s="11" t="n">
        <v>2312474.646</v>
      </c>
      <c r="E45" s="11" t="n">
        <v>80238.676</v>
      </c>
      <c r="F45" s="11" t="n">
        <v>989081.431</v>
      </c>
      <c r="G45" s="11" t="n">
        <v>111269</v>
      </c>
      <c r="H45" s="11" t="n">
        <v>1323393.215</v>
      </c>
      <c r="I45" s="12" t="s">
        <v>151</v>
      </c>
      <c r="J45" s="12" t="s">
        <v>152</v>
      </c>
      <c r="K45" s="13" t="s">
        <v>153</v>
      </c>
    </row>
    <row r="46" customFormat="false" ht="12.75" hidden="false" customHeight="true" outlineLevel="0" collapsed="false">
      <c r="B46" s="14" t="s">
        <v>154</v>
      </c>
      <c r="C46" s="11" t="n">
        <v>2078.265</v>
      </c>
      <c r="D46" s="11" t="n">
        <v>13969.463</v>
      </c>
      <c r="E46" s="11" t="n">
        <v>1704.515</v>
      </c>
      <c r="F46" s="11" t="n">
        <v>8095.628</v>
      </c>
      <c r="G46" s="11" t="n">
        <v>373.75</v>
      </c>
      <c r="H46" s="11" t="n">
        <v>5873.835</v>
      </c>
      <c r="I46" s="12" t="s">
        <v>155</v>
      </c>
      <c r="J46" s="12" t="s">
        <v>156</v>
      </c>
      <c r="K46" s="13" t="s">
        <v>157</v>
      </c>
    </row>
    <row r="47" customFormat="false" ht="12.75" hidden="false" customHeight="true" outlineLevel="0" collapsed="false">
      <c r="B47" s="14" t="s">
        <v>158</v>
      </c>
      <c r="C47" s="11" t="n">
        <v>26034.993</v>
      </c>
      <c r="D47" s="11" t="n">
        <v>1680779.989</v>
      </c>
      <c r="E47" s="11" t="n">
        <v>12386.234</v>
      </c>
      <c r="F47" s="11" t="n">
        <v>372868.461</v>
      </c>
      <c r="G47" s="11" t="n">
        <v>13648.759</v>
      </c>
      <c r="H47" s="11" t="n">
        <v>1307911.528</v>
      </c>
      <c r="I47" s="12" t="s">
        <v>159</v>
      </c>
      <c r="J47" s="12" t="s">
        <v>160</v>
      </c>
      <c r="K47" s="13" t="s">
        <v>161</v>
      </c>
    </row>
    <row r="48" customFormat="false" ht="12.75" hidden="false" customHeight="true" outlineLevel="0" collapsed="false">
      <c r="B48" s="14" t="s">
        <v>162</v>
      </c>
      <c r="C48" s="11" t="n">
        <v>133663.342</v>
      </c>
      <c r="D48" s="11" t="n">
        <v>1046230.785</v>
      </c>
      <c r="E48" s="11" t="n">
        <v>101781.754</v>
      </c>
      <c r="F48" s="11" t="n">
        <v>930492.794</v>
      </c>
      <c r="G48" s="11" t="n">
        <v>31881.588</v>
      </c>
      <c r="H48" s="11" t="n">
        <v>115737.991</v>
      </c>
      <c r="I48" s="12" t="s">
        <v>163</v>
      </c>
      <c r="J48" s="12" t="s">
        <v>164</v>
      </c>
      <c r="K48" s="13" t="s">
        <v>165</v>
      </c>
    </row>
    <row r="49" customFormat="false" ht="12.75" hidden="false" customHeight="true" outlineLevel="0" collapsed="false">
      <c r="B49" s="14" t="s">
        <v>166</v>
      </c>
      <c r="C49" s="11" t="n">
        <v>57749.556</v>
      </c>
      <c r="D49" s="11" t="n">
        <v>899566.17</v>
      </c>
      <c r="E49" s="11" t="n">
        <v>46371.242</v>
      </c>
      <c r="F49" s="11" t="n">
        <v>468294.001</v>
      </c>
      <c r="G49" s="11" t="n">
        <v>11378.314</v>
      </c>
      <c r="H49" s="11" t="n">
        <v>431272.169</v>
      </c>
      <c r="I49" s="12" t="s">
        <v>61</v>
      </c>
      <c r="J49" s="12" t="s">
        <v>167</v>
      </c>
      <c r="K49" s="13" t="s">
        <v>168</v>
      </c>
    </row>
    <row r="50" customFormat="false" ht="12.75" hidden="false" customHeight="true" outlineLevel="0" collapsed="false">
      <c r="B50" s="14" t="s">
        <v>169</v>
      </c>
      <c r="C50" s="11" t="n">
        <v>34568.439</v>
      </c>
      <c r="D50" s="11" t="n">
        <v>696216.703</v>
      </c>
      <c r="E50" s="11" t="n">
        <v>5533.692</v>
      </c>
      <c r="F50" s="11" t="n">
        <v>412330.267</v>
      </c>
      <c r="G50" s="11" t="n">
        <v>29034.747</v>
      </c>
      <c r="H50" s="11" t="n">
        <v>283886.436</v>
      </c>
      <c r="I50" s="12" t="s">
        <v>170</v>
      </c>
      <c r="J50" s="12" t="s">
        <v>171</v>
      </c>
      <c r="K50" s="13" t="s">
        <v>172</v>
      </c>
    </row>
    <row r="51" customFormat="false" ht="12.75" hidden="false" customHeight="true" outlineLevel="0" collapsed="false">
      <c r="B51" s="14" t="s">
        <v>173</v>
      </c>
      <c r="C51" s="11" t="n">
        <v>482083.919</v>
      </c>
      <c r="D51" s="11" t="n">
        <v>4119989.132</v>
      </c>
      <c r="E51" s="11" t="n">
        <v>269413.64</v>
      </c>
      <c r="F51" s="11" t="n">
        <v>2091246.096</v>
      </c>
      <c r="G51" s="11" t="n">
        <v>212670.279</v>
      </c>
      <c r="H51" s="11" t="n">
        <v>2028743.036</v>
      </c>
      <c r="I51" s="12" t="s">
        <v>36</v>
      </c>
      <c r="J51" s="12" t="s">
        <v>32</v>
      </c>
      <c r="K51" s="13" t="s">
        <v>174</v>
      </c>
    </row>
    <row r="52" customFormat="false" ht="12.75" hidden="false" customHeight="true" outlineLevel="0" collapsed="false">
      <c r="B52" s="14" t="s">
        <v>175</v>
      </c>
      <c r="C52" s="11" t="n">
        <v>60677.933</v>
      </c>
      <c r="D52" s="11" t="n">
        <v>822209.117</v>
      </c>
      <c r="E52" s="11" t="n">
        <v>26631.122</v>
      </c>
      <c r="F52" s="11" t="n">
        <v>318075.372</v>
      </c>
      <c r="G52" s="11" t="n">
        <v>34046.811</v>
      </c>
      <c r="H52" s="11" t="n">
        <v>504133.745</v>
      </c>
      <c r="I52" s="12" t="s">
        <v>176</v>
      </c>
      <c r="J52" s="12" t="s">
        <v>101</v>
      </c>
      <c r="K52" s="13" t="s">
        <v>177</v>
      </c>
    </row>
    <row r="53" customFormat="false" ht="12.75" hidden="false" customHeight="true" outlineLevel="0" collapsed="false">
      <c r="B53" s="14" t="s">
        <v>178</v>
      </c>
      <c r="C53" s="11" t="n">
        <v>48764.298</v>
      </c>
      <c r="D53" s="11" t="n">
        <v>610660.699</v>
      </c>
      <c r="E53" s="11" t="n">
        <v>31746.106</v>
      </c>
      <c r="F53" s="11" t="n">
        <v>442570.24</v>
      </c>
      <c r="G53" s="11" t="n">
        <v>17018.192</v>
      </c>
      <c r="H53" s="11" t="n">
        <v>168090.459</v>
      </c>
      <c r="I53" s="12" t="s">
        <v>179</v>
      </c>
      <c r="J53" s="12" t="s">
        <v>180</v>
      </c>
      <c r="K53" s="13" t="s">
        <v>181</v>
      </c>
    </row>
    <row r="54" customFormat="false" ht="12.75" hidden="false" customHeight="true" outlineLevel="0" collapsed="false">
      <c r="B54" s="14" t="s">
        <v>182</v>
      </c>
      <c r="C54" s="11" t="n">
        <v>1975770.418</v>
      </c>
      <c r="D54" s="11" t="n">
        <v>17754299.775</v>
      </c>
      <c r="E54" s="11" t="n">
        <v>1376592.52</v>
      </c>
      <c r="F54" s="11" t="n">
        <v>10969666.449</v>
      </c>
      <c r="G54" s="11" t="n">
        <v>599177.898</v>
      </c>
      <c r="H54" s="11" t="n">
        <v>6784633.326</v>
      </c>
      <c r="I54" s="12" t="s">
        <v>183</v>
      </c>
      <c r="J54" s="12" t="s">
        <v>184</v>
      </c>
      <c r="K54" s="13" t="s">
        <v>185</v>
      </c>
    </row>
    <row r="55" customFormat="false" ht="12.75" hidden="false" customHeight="true" outlineLevel="0" collapsed="false">
      <c r="B55" s="14" t="s">
        <v>186</v>
      </c>
      <c r="C55" s="11" t="n">
        <v>242836.86</v>
      </c>
      <c r="D55" s="11" t="n">
        <v>2090974.443</v>
      </c>
      <c r="E55" s="11" t="n">
        <v>101772.962</v>
      </c>
      <c r="F55" s="11" t="n">
        <v>788188.601</v>
      </c>
      <c r="G55" s="11" t="n">
        <v>141063.898</v>
      </c>
      <c r="H55" s="11" t="n">
        <v>1302785.842</v>
      </c>
      <c r="I55" s="12" t="s">
        <v>187</v>
      </c>
      <c r="J55" s="12" t="s">
        <v>185</v>
      </c>
      <c r="K55" s="13" t="s">
        <v>68</v>
      </c>
    </row>
    <row r="56" customFormat="false" ht="12.75" hidden="false" customHeight="true" outlineLevel="0" collapsed="false">
      <c r="B56" s="14" t="s">
        <v>188</v>
      </c>
      <c r="C56" s="11" t="n">
        <v>124801.921</v>
      </c>
      <c r="D56" s="11" t="n">
        <v>1324422.879</v>
      </c>
      <c r="E56" s="11" t="n">
        <v>23341.402</v>
      </c>
      <c r="F56" s="11" t="n">
        <v>249892.39</v>
      </c>
      <c r="G56" s="11" t="n">
        <v>101460.519</v>
      </c>
      <c r="H56" s="11" t="n">
        <v>1074530.489</v>
      </c>
      <c r="I56" s="12" t="s">
        <v>189</v>
      </c>
      <c r="J56" s="12" t="s">
        <v>12</v>
      </c>
      <c r="K56" s="13" t="s">
        <v>44</v>
      </c>
    </row>
    <row r="57" customFormat="false" ht="12.75" hidden="false" customHeight="true" outlineLevel="0" collapsed="false">
      <c r="B57" s="14" t="s">
        <v>190</v>
      </c>
      <c r="C57" s="11" t="n">
        <v>1594195.084</v>
      </c>
      <c r="D57" s="11" t="n">
        <v>17216124.752</v>
      </c>
      <c r="E57" s="11" t="n">
        <v>973958.825</v>
      </c>
      <c r="F57" s="11" t="n">
        <v>10231934.717</v>
      </c>
      <c r="G57" s="11" t="n">
        <v>620236.259</v>
      </c>
      <c r="H57" s="11" t="n">
        <v>6984190.035</v>
      </c>
      <c r="I57" s="12" t="s">
        <v>58</v>
      </c>
      <c r="J57" s="12" t="s">
        <v>191</v>
      </c>
      <c r="K57" s="13" t="s">
        <v>192</v>
      </c>
    </row>
    <row r="58" customFormat="false" ht="12.75" hidden="false" customHeight="true" outlineLevel="0" collapsed="false">
      <c r="B58" s="14" t="s">
        <v>193</v>
      </c>
      <c r="C58" s="11" t="n">
        <v>442321.378</v>
      </c>
      <c r="D58" s="11" t="n">
        <v>6058308.587</v>
      </c>
      <c r="E58" s="11" t="n">
        <v>236688.965</v>
      </c>
      <c r="F58" s="11" t="n">
        <v>3453583.028</v>
      </c>
      <c r="G58" s="11" t="n">
        <v>205632.413</v>
      </c>
      <c r="H58" s="11" t="n">
        <v>2604725.559</v>
      </c>
      <c r="I58" s="12" t="s">
        <v>194</v>
      </c>
      <c r="J58" s="12" t="s">
        <v>195</v>
      </c>
      <c r="K58" s="13" t="s">
        <v>196</v>
      </c>
    </row>
    <row r="59" customFormat="false" ht="12.75" hidden="false" customHeight="true" outlineLevel="0" collapsed="false">
      <c r="B59" s="14" t="s">
        <v>197</v>
      </c>
      <c r="C59" s="11" t="n">
        <v>106951.083</v>
      </c>
      <c r="D59" s="11" t="n">
        <v>4004413.627</v>
      </c>
      <c r="E59" s="11" t="n">
        <v>45457.753</v>
      </c>
      <c r="F59" s="11" t="n">
        <v>1825073.469</v>
      </c>
      <c r="G59" s="11" t="n">
        <v>61493.33</v>
      </c>
      <c r="H59" s="11" t="n">
        <v>2179340.158</v>
      </c>
      <c r="I59" s="12" t="s">
        <v>198</v>
      </c>
      <c r="J59" s="12" t="s">
        <v>199</v>
      </c>
      <c r="K59" s="13" t="s">
        <v>200</v>
      </c>
    </row>
    <row r="60" customFormat="false" ht="12.75" hidden="false" customHeight="true" outlineLevel="0" collapsed="false">
      <c r="B60" s="14" t="s">
        <v>201</v>
      </c>
      <c r="C60" s="11" t="n">
        <v>2250042.943</v>
      </c>
      <c r="D60" s="11" t="n">
        <v>22057922.187</v>
      </c>
      <c r="E60" s="11" t="n">
        <v>1471664.581</v>
      </c>
      <c r="F60" s="11" t="n">
        <v>13675571.904</v>
      </c>
      <c r="G60" s="11" t="n">
        <v>778378.362</v>
      </c>
      <c r="H60" s="11" t="n">
        <v>8382350.283</v>
      </c>
      <c r="I60" s="12" t="s">
        <v>202</v>
      </c>
      <c r="J60" s="12" t="s">
        <v>203</v>
      </c>
      <c r="K60" s="13" t="s">
        <v>204</v>
      </c>
    </row>
    <row r="61" customFormat="false" ht="12.75" hidden="false" customHeight="true" outlineLevel="0" collapsed="false">
      <c r="B61" s="14" t="s">
        <v>205</v>
      </c>
      <c r="C61" s="11" t="n">
        <v>190916.211</v>
      </c>
      <c r="D61" s="11" t="n">
        <v>2031542.384</v>
      </c>
      <c r="E61" s="11" t="n">
        <v>143629.392</v>
      </c>
      <c r="F61" s="11" t="n">
        <v>1603697.78</v>
      </c>
      <c r="G61" s="11" t="n">
        <v>47286.819</v>
      </c>
      <c r="H61" s="11" t="n">
        <v>427844.604</v>
      </c>
      <c r="I61" s="12" t="s">
        <v>206</v>
      </c>
      <c r="J61" s="12" t="s">
        <v>207</v>
      </c>
      <c r="K61" s="13" t="s">
        <v>208</v>
      </c>
    </row>
    <row r="62" customFormat="false" ht="12.75" hidden="false" customHeight="true" outlineLevel="0" collapsed="false">
      <c r="B62" s="14" t="s">
        <v>209</v>
      </c>
      <c r="C62" s="11" t="n">
        <v>170265.829</v>
      </c>
      <c r="D62" s="11" t="n">
        <v>1240350.386</v>
      </c>
      <c r="E62" s="11" t="n">
        <v>143415.791</v>
      </c>
      <c r="F62" s="11" t="n">
        <v>955850.342</v>
      </c>
      <c r="G62" s="11" t="n">
        <v>26850.038</v>
      </c>
      <c r="H62" s="11" t="n">
        <v>284500.044</v>
      </c>
      <c r="I62" s="12" t="s">
        <v>210</v>
      </c>
      <c r="J62" s="12" t="s">
        <v>211</v>
      </c>
      <c r="K62" s="13" t="s">
        <v>212</v>
      </c>
    </row>
    <row r="63" customFormat="false" ht="12.75" hidden="false" customHeight="true" outlineLevel="0" collapsed="false">
      <c r="B63" s="14" t="s">
        <v>213</v>
      </c>
      <c r="C63" s="11" t="n">
        <v>2151397.714</v>
      </c>
      <c r="D63" s="11" t="n">
        <v>20008811.938</v>
      </c>
      <c r="E63" s="11" t="n">
        <v>1232683.461</v>
      </c>
      <c r="F63" s="11" t="n">
        <v>12904862.169</v>
      </c>
      <c r="G63" s="11" t="n">
        <v>918714.253</v>
      </c>
      <c r="H63" s="11" t="n">
        <v>7103949.769</v>
      </c>
      <c r="I63" s="12" t="s">
        <v>214</v>
      </c>
      <c r="J63" s="12" t="s">
        <v>215</v>
      </c>
      <c r="K63" s="13" t="s">
        <v>216</v>
      </c>
    </row>
    <row r="64" customFormat="false" ht="12.75" hidden="false" customHeight="true" outlineLevel="0" collapsed="false">
      <c r="B64" s="14" t="s">
        <v>217</v>
      </c>
      <c r="C64" s="11" t="n">
        <v>849234.741</v>
      </c>
      <c r="D64" s="11" t="n">
        <v>10677878.964</v>
      </c>
      <c r="E64" s="11" t="n">
        <v>462201.612</v>
      </c>
      <c r="F64" s="11" t="n">
        <v>5843094.017</v>
      </c>
      <c r="G64" s="11" t="n">
        <v>387033.129</v>
      </c>
      <c r="H64" s="11" t="n">
        <v>4834784.947</v>
      </c>
      <c r="I64" s="12" t="s">
        <v>218</v>
      </c>
      <c r="J64" s="12" t="s">
        <v>219</v>
      </c>
      <c r="K64" s="13" t="s">
        <v>220</v>
      </c>
    </row>
    <row r="65" customFormat="false" ht="12.75" hidden="false" customHeight="true" outlineLevel="0" collapsed="false">
      <c r="B65" s="14" t="s">
        <v>221</v>
      </c>
      <c r="C65" s="11" t="n">
        <v>53984.354</v>
      </c>
      <c r="D65" s="11" t="n">
        <v>527330.56</v>
      </c>
      <c r="E65" s="11" t="n">
        <v>30888.557</v>
      </c>
      <c r="F65" s="11" t="n">
        <v>239438.901</v>
      </c>
      <c r="G65" s="11" t="n">
        <v>23095.797</v>
      </c>
      <c r="H65" s="11" t="n">
        <v>287891.659</v>
      </c>
      <c r="I65" s="12" t="s">
        <v>222</v>
      </c>
      <c r="J65" s="12" t="s">
        <v>223</v>
      </c>
      <c r="K65" s="13" t="s">
        <v>103</v>
      </c>
    </row>
    <row r="66" customFormat="false" ht="12.75" hidden="false" customHeight="true" outlineLevel="0" collapsed="false">
      <c r="B66" s="14" t="s">
        <v>224</v>
      </c>
      <c r="C66" s="11" t="n">
        <v>235929.157</v>
      </c>
      <c r="D66" s="11" t="n">
        <v>2143119.849</v>
      </c>
      <c r="E66" s="11" t="n">
        <v>168247.852</v>
      </c>
      <c r="F66" s="11" t="n">
        <v>1372090.613</v>
      </c>
      <c r="G66" s="11" t="n">
        <v>67681.305</v>
      </c>
      <c r="H66" s="11" t="n">
        <v>771029.236</v>
      </c>
      <c r="I66" s="12" t="s">
        <v>99</v>
      </c>
      <c r="J66" s="12" t="s">
        <v>225</v>
      </c>
      <c r="K66" s="13" t="s">
        <v>211</v>
      </c>
    </row>
    <row r="67" customFormat="false" ht="12.75" hidden="false" customHeight="true" outlineLevel="0" collapsed="false">
      <c r="B67" s="14" t="s">
        <v>226</v>
      </c>
      <c r="C67" s="11" t="n">
        <v>102175.239</v>
      </c>
      <c r="D67" s="11" t="n">
        <v>1359784.972</v>
      </c>
      <c r="E67" s="11" t="n">
        <v>8680.808</v>
      </c>
      <c r="F67" s="11" t="n">
        <v>194664.695</v>
      </c>
      <c r="G67" s="11" t="n">
        <v>93494.431</v>
      </c>
      <c r="H67" s="11" t="n">
        <v>1165120.277</v>
      </c>
      <c r="I67" s="12" t="s">
        <v>227</v>
      </c>
      <c r="J67" s="12" t="s">
        <v>228</v>
      </c>
      <c r="K67" s="13" t="s">
        <v>229</v>
      </c>
    </row>
    <row r="68" customFormat="false" ht="12.75" hidden="false" customHeight="true" outlineLevel="0" collapsed="false">
      <c r="B68" s="14" t="s">
        <v>230</v>
      </c>
      <c r="C68" s="11" t="n">
        <v>94954.056</v>
      </c>
      <c r="D68" s="11" t="n">
        <v>574977.316</v>
      </c>
      <c r="E68" s="11" t="n">
        <v>67024.532</v>
      </c>
      <c r="F68" s="11" t="n">
        <v>346051.552</v>
      </c>
      <c r="G68" s="11" t="n">
        <v>27929.524</v>
      </c>
      <c r="H68" s="11" t="n">
        <v>228925.764</v>
      </c>
      <c r="I68" s="12" t="s">
        <v>231</v>
      </c>
      <c r="J68" s="12" t="s">
        <v>232</v>
      </c>
      <c r="K68" s="13" t="s">
        <v>233</v>
      </c>
    </row>
    <row r="69" customFormat="false" ht="12.75" hidden="false" customHeight="true" outlineLevel="0" collapsed="false">
      <c r="B69" s="14" t="s">
        <v>234</v>
      </c>
      <c r="C69" s="11" t="n">
        <v>365995.761</v>
      </c>
      <c r="D69" s="11" t="n">
        <v>1105839.965</v>
      </c>
      <c r="E69" s="11" t="n">
        <v>9125.797</v>
      </c>
      <c r="F69" s="11" t="n">
        <v>58220.945</v>
      </c>
      <c r="G69" s="11" t="n">
        <v>356869.964</v>
      </c>
      <c r="H69" s="11" t="n">
        <v>1047619.02</v>
      </c>
      <c r="I69" s="12" t="s">
        <v>235</v>
      </c>
      <c r="J69" s="12" t="s">
        <v>236</v>
      </c>
      <c r="K69" s="13" t="s">
        <v>237</v>
      </c>
    </row>
    <row r="70" customFormat="false" ht="12.75" hidden="false" customHeight="true" outlineLevel="0" collapsed="false">
      <c r="B70" s="14" t="s">
        <v>238</v>
      </c>
      <c r="C70" s="11" t="n">
        <v>103418.498</v>
      </c>
      <c r="D70" s="11" t="n">
        <v>800782.947</v>
      </c>
      <c r="E70" s="11" t="n">
        <v>48258.093</v>
      </c>
      <c r="F70" s="11" t="n">
        <v>409296.385</v>
      </c>
      <c r="G70" s="11" t="n">
        <v>55160.405</v>
      </c>
      <c r="H70" s="11" t="n">
        <v>391486.562</v>
      </c>
      <c r="I70" s="12" t="s">
        <v>239</v>
      </c>
      <c r="J70" s="12" t="s">
        <v>240</v>
      </c>
      <c r="K70" s="13" t="s">
        <v>241</v>
      </c>
    </row>
    <row r="71" customFormat="false" ht="12.75" hidden="false" customHeight="true" outlineLevel="0" collapsed="false">
      <c r="B71" s="14" t="s">
        <v>242</v>
      </c>
      <c r="C71" s="11" t="n">
        <v>12267.465</v>
      </c>
      <c r="D71" s="11" t="n">
        <v>343545.915</v>
      </c>
      <c r="E71" s="11" t="n">
        <v>1367.811</v>
      </c>
      <c r="F71" s="11" t="n">
        <v>70554.053</v>
      </c>
      <c r="G71" s="11" t="n">
        <v>10899.654</v>
      </c>
      <c r="H71" s="11" t="n">
        <v>272991.862</v>
      </c>
      <c r="I71" s="12" t="s">
        <v>243</v>
      </c>
      <c r="J71" s="12" t="s">
        <v>244</v>
      </c>
      <c r="K71" s="13" t="s">
        <v>245</v>
      </c>
    </row>
    <row r="72" customFormat="false" ht="12.75" hidden="false" customHeight="true" outlineLevel="0" collapsed="false">
      <c r="B72" s="14" t="s">
        <v>246</v>
      </c>
      <c r="C72" s="11" t="n">
        <v>6502.302</v>
      </c>
      <c r="D72" s="11" t="n">
        <v>268974.557</v>
      </c>
      <c r="E72" s="11" t="n">
        <v>4662.971</v>
      </c>
      <c r="F72" s="11" t="n">
        <v>132614.45</v>
      </c>
      <c r="G72" s="11" t="n">
        <v>1839.331</v>
      </c>
      <c r="H72" s="11" t="n">
        <v>136360.107</v>
      </c>
      <c r="I72" s="12" t="s">
        <v>247</v>
      </c>
      <c r="J72" s="12" t="s">
        <v>248</v>
      </c>
      <c r="K72" s="13" t="s">
        <v>249</v>
      </c>
    </row>
    <row r="73" customFormat="false" ht="12.75" hidden="false" customHeight="true" outlineLevel="0" collapsed="false">
      <c r="B73" s="14" t="s">
        <v>250</v>
      </c>
      <c r="C73" s="11" t="n">
        <v>83500.347</v>
      </c>
      <c r="D73" s="11" t="n">
        <v>1058724.142</v>
      </c>
      <c r="E73" s="11" t="n">
        <v>50183.69</v>
      </c>
      <c r="F73" s="11" t="n">
        <v>521235.805</v>
      </c>
      <c r="G73" s="11" t="n">
        <v>33316.657</v>
      </c>
      <c r="H73" s="11" t="n">
        <v>537488.337</v>
      </c>
      <c r="I73" s="12" t="s">
        <v>251</v>
      </c>
      <c r="J73" s="12" t="s">
        <v>133</v>
      </c>
      <c r="K73" s="13" t="s">
        <v>252</v>
      </c>
    </row>
    <row r="74" customFormat="false" ht="12.75" hidden="false" customHeight="true" outlineLevel="0" collapsed="false">
      <c r="B74" s="14" t="s">
        <v>253</v>
      </c>
      <c r="C74" s="11" t="n">
        <v>82123.979</v>
      </c>
      <c r="D74" s="11" t="n">
        <v>774414.025</v>
      </c>
      <c r="E74" s="11" t="n">
        <v>38775.905</v>
      </c>
      <c r="F74" s="11" t="n">
        <v>366249.525</v>
      </c>
      <c r="G74" s="11" t="n">
        <v>43348.074</v>
      </c>
      <c r="H74" s="11" t="n">
        <v>408164.5</v>
      </c>
      <c r="I74" s="12" t="s">
        <v>254</v>
      </c>
      <c r="J74" s="12" t="s">
        <v>11</v>
      </c>
      <c r="K74" s="13" t="s">
        <v>255</v>
      </c>
    </row>
    <row r="75" customFormat="false" ht="12.75" hidden="false" customHeight="true" outlineLevel="0" collapsed="false">
      <c r="B75" s="14" t="s">
        <v>256</v>
      </c>
      <c r="C75" s="11" t="n">
        <v>5646462.741</v>
      </c>
      <c r="D75" s="11" t="n">
        <v>53237339.933</v>
      </c>
      <c r="E75" s="11" t="n">
        <v>3557652.244</v>
      </c>
      <c r="F75" s="11" t="n">
        <v>32198473.658</v>
      </c>
      <c r="G75" s="11" t="n">
        <v>2088810.497</v>
      </c>
      <c r="H75" s="11" t="n">
        <v>21038866.275</v>
      </c>
      <c r="I75" s="12" t="s">
        <v>257</v>
      </c>
      <c r="J75" s="12" t="s">
        <v>98</v>
      </c>
      <c r="K75" s="13" t="s">
        <v>258</v>
      </c>
    </row>
    <row r="76" customFormat="false" ht="12.75" hidden="false" customHeight="true" outlineLevel="0" collapsed="false">
      <c r="B76" s="14" t="s">
        <v>259</v>
      </c>
      <c r="C76" s="11" t="n">
        <v>324189.779</v>
      </c>
      <c r="D76" s="11" t="n">
        <v>5682264.729</v>
      </c>
      <c r="E76" s="11" t="n">
        <v>306842.797</v>
      </c>
      <c r="F76" s="11" t="n">
        <v>4844544.234</v>
      </c>
      <c r="G76" s="11" t="n">
        <v>17346.982</v>
      </c>
      <c r="H76" s="11" t="n">
        <v>837720.495</v>
      </c>
      <c r="I76" s="12" t="s">
        <v>260</v>
      </c>
      <c r="J76" s="12" t="s">
        <v>24</v>
      </c>
      <c r="K76" s="13" t="s">
        <v>105</v>
      </c>
    </row>
    <row r="77" customFormat="false" ht="12.75" hidden="false" customHeight="true" outlineLevel="0" collapsed="false">
      <c r="B77" s="14" t="s">
        <v>261</v>
      </c>
      <c r="C77" s="11" t="n">
        <v>81017.693</v>
      </c>
      <c r="D77" s="11" t="n">
        <v>1115352.268</v>
      </c>
      <c r="E77" s="11" t="n">
        <v>36290.58</v>
      </c>
      <c r="F77" s="11" t="n">
        <v>506058.146</v>
      </c>
      <c r="G77" s="11" t="n">
        <v>44727.113</v>
      </c>
      <c r="H77" s="11" t="n">
        <v>609294.122</v>
      </c>
      <c r="I77" s="12" t="s">
        <v>262</v>
      </c>
      <c r="J77" s="12" t="s">
        <v>263</v>
      </c>
      <c r="K77" s="13" t="s">
        <v>264</v>
      </c>
    </row>
    <row r="78" customFormat="false" ht="12.75" hidden="false" customHeight="true" outlineLevel="0" collapsed="false">
      <c r="B78" s="14" t="s">
        <v>265</v>
      </c>
      <c r="C78" s="11" t="n">
        <v>69403.638</v>
      </c>
      <c r="D78" s="11" t="n">
        <v>699079.008</v>
      </c>
      <c r="E78" s="11" t="n">
        <v>33594.286</v>
      </c>
      <c r="F78" s="11" t="n">
        <v>356191.91</v>
      </c>
      <c r="G78" s="11" t="n">
        <v>35809.352</v>
      </c>
      <c r="H78" s="11" t="n">
        <v>342887.098</v>
      </c>
      <c r="I78" s="12" t="s">
        <v>266</v>
      </c>
      <c r="J78" s="12" t="s">
        <v>262</v>
      </c>
      <c r="K78" s="13" t="s">
        <v>267</v>
      </c>
    </row>
    <row r="79" customFormat="false" ht="12.75" hidden="false" customHeight="true" outlineLevel="0" collapsed="false">
      <c r="B79" s="14" t="s">
        <v>268</v>
      </c>
      <c r="C79" s="11" t="n">
        <v>329393.798</v>
      </c>
      <c r="D79" s="11" t="n">
        <v>3234464.253</v>
      </c>
      <c r="E79" s="11" t="n">
        <v>182526.463</v>
      </c>
      <c r="F79" s="11" t="n">
        <v>1541235.378</v>
      </c>
      <c r="G79" s="11" t="n">
        <v>146867.335</v>
      </c>
      <c r="H79" s="11" t="n">
        <v>1693228.875</v>
      </c>
      <c r="I79" s="12" t="s">
        <v>269</v>
      </c>
      <c r="J79" s="12" t="s">
        <v>203</v>
      </c>
      <c r="K79" s="13" t="s">
        <v>270</v>
      </c>
    </row>
    <row r="80" customFormat="false" ht="12.75" hidden="false" customHeight="true" outlineLevel="0" collapsed="false">
      <c r="B80" s="14" t="s">
        <v>271</v>
      </c>
      <c r="C80" s="11" t="n">
        <v>499394.416</v>
      </c>
      <c r="D80" s="11" t="n">
        <v>5047668.13</v>
      </c>
      <c r="E80" s="11" t="n">
        <v>162422.5</v>
      </c>
      <c r="F80" s="11" t="n">
        <v>1778030.373</v>
      </c>
      <c r="G80" s="11" t="n">
        <v>336971.916</v>
      </c>
      <c r="H80" s="11" t="n">
        <v>3269637.757</v>
      </c>
      <c r="I80" s="12" t="s">
        <v>272</v>
      </c>
      <c r="J80" s="12" t="s">
        <v>273</v>
      </c>
      <c r="K80" s="13" t="s">
        <v>274</v>
      </c>
    </row>
    <row r="81" customFormat="false" ht="12.75" hidden="false" customHeight="true" outlineLevel="0" collapsed="false">
      <c r="B81" s="14" t="s">
        <v>275</v>
      </c>
      <c r="C81" s="11" t="n">
        <v>228606.929</v>
      </c>
      <c r="D81" s="11" t="n">
        <v>2365754.865</v>
      </c>
      <c r="E81" s="11" t="n">
        <v>147522.372</v>
      </c>
      <c r="F81" s="11" t="n">
        <v>1332169.51</v>
      </c>
      <c r="G81" s="11" t="n">
        <v>81084.557</v>
      </c>
      <c r="H81" s="11" t="n">
        <v>1033585.355</v>
      </c>
      <c r="I81" s="12" t="s">
        <v>276</v>
      </c>
      <c r="J81" s="12" t="s">
        <v>277</v>
      </c>
      <c r="K81" s="13" t="s">
        <v>278</v>
      </c>
    </row>
    <row r="82" customFormat="false" ht="12.75" hidden="false" customHeight="true" outlineLevel="0" collapsed="false">
      <c r="B82" s="14" t="s">
        <v>279</v>
      </c>
      <c r="C82" s="11" t="n">
        <v>72341.148</v>
      </c>
      <c r="D82" s="11" t="n">
        <v>790889.583</v>
      </c>
      <c r="E82" s="11" t="n">
        <v>49924.792</v>
      </c>
      <c r="F82" s="11" t="n">
        <v>486868.039</v>
      </c>
      <c r="G82" s="11" t="n">
        <v>22416.356</v>
      </c>
      <c r="H82" s="11" t="n">
        <v>304021.544</v>
      </c>
      <c r="I82" s="12" t="s">
        <v>215</v>
      </c>
      <c r="J82" s="12" t="s">
        <v>145</v>
      </c>
      <c r="K82" s="13" t="s">
        <v>236</v>
      </c>
    </row>
    <row r="83" customFormat="false" ht="12.75" hidden="false" customHeight="true" outlineLevel="0" collapsed="false">
      <c r="B83" s="14" t="s">
        <v>280</v>
      </c>
      <c r="C83" s="11" t="n">
        <v>156704.908</v>
      </c>
      <c r="D83" s="11" t="n">
        <v>2060312.528</v>
      </c>
      <c r="E83" s="11" t="n">
        <v>94437.62</v>
      </c>
      <c r="F83" s="11" t="n">
        <v>1227149.023</v>
      </c>
      <c r="G83" s="11" t="n">
        <v>62267.288</v>
      </c>
      <c r="H83" s="11" t="n">
        <v>833163.505</v>
      </c>
      <c r="I83" s="12" t="s">
        <v>281</v>
      </c>
      <c r="J83" s="12" t="s">
        <v>52</v>
      </c>
      <c r="K83" s="13" t="s">
        <v>210</v>
      </c>
    </row>
    <row r="84" customFormat="false" ht="12.75" hidden="false" customHeight="true" outlineLevel="0" collapsed="false">
      <c r="B84" s="14" t="s">
        <v>282</v>
      </c>
      <c r="C84" s="11" t="n">
        <v>386233.862</v>
      </c>
      <c r="D84" s="11" t="n">
        <v>3139714.945</v>
      </c>
      <c r="E84" s="11" t="n">
        <v>164213.784</v>
      </c>
      <c r="F84" s="11" t="n">
        <v>1111541.629</v>
      </c>
      <c r="G84" s="11" t="n">
        <v>222020.078</v>
      </c>
      <c r="H84" s="11" t="n">
        <v>2028173.316</v>
      </c>
      <c r="I84" s="12" t="s">
        <v>283</v>
      </c>
      <c r="J84" s="12" t="s">
        <v>284</v>
      </c>
      <c r="K84" s="13" t="s">
        <v>285</v>
      </c>
    </row>
    <row r="85" customFormat="false" ht="12.75" hidden="false" customHeight="true" outlineLevel="0" collapsed="false">
      <c r="B85" s="14" t="s">
        <v>286</v>
      </c>
      <c r="C85" s="11" t="n">
        <v>270169.668</v>
      </c>
      <c r="D85" s="11" t="n">
        <v>2317761.9</v>
      </c>
      <c r="E85" s="11" t="n">
        <v>786.846</v>
      </c>
      <c r="F85" s="11" t="n">
        <v>39983.343</v>
      </c>
      <c r="G85" s="11" t="n">
        <v>269382.822</v>
      </c>
      <c r="H85" s="11" t="n">
        <v>2277778.557</v>
      </c>
      <c r="I85" s="12" t="s">
        <v>287</v>
      </c>
      <c r="J85" s="12" t="s">
        <v>288</v>
      </c>
      <c r="K85" s="13" t="s">
        <v>289</v>
      </c>
    </row>
    <row r="86" customFormat="false" ht="12.75" hidden="false" customHeight="true" outlineLevel="0" collapsed="false">
      <c r="B86" s="14" t="s">
        <v>290</v>
      </c>
      <c r="C86" s="11" t="n">
        <v>636680.56</v>
      </c>
      <c r="D86" s="11" t="n">
        <v>6930367.145</v>
      </c>
      <c r="E86" s="11" t="n">
        <v>211860.505</v>
      </c>
      <c r="F86" s="11" t="n">
        <v>2115048.996</v>
      </c>
      <c r="G86" s="11" t="n">
        <v>424820.055</v>
      </c>
      <c r="H86" s="11" t="n">
        <v>4815318.149</v>
      </c>
      <c r="I86" s="12" t="s">
        <v>291</v>
      </c>
      <c r="J86" s="12" t="s">
        <v>292</v>
      </c>
      <c r="K86" s="13" t="s">
        <v>293</v>
      </c>
    </row>
    <row r="87" customFormat="false" ht="12.75" hidden="false" customHeight="true" outlineLevel="0" collapsed="false">
      <c r="B87" s="14" t="s">
        <v>294</v>
      </c>
      <c r="C87" s="11" t="n">
        <v>583613.464</v>
      </c>
      <c r="D87" s="11" t="n">
        <v>6629328.892</v>
      </c>
      <c r="E87" s="11" t="n">
        <v>5014.747</v>
      </c>
      <c r="F87" s="11" t="n">
        <v>93279.728</v>
      </c>
      <c r="G87" s="11" t="n">
        <v>578598.717</v>
      </c>
      <c r="H87" s="11" t="n">
        <v>6536049.164</v>
      </c>
      <c r="I87" s="12" t="s">
        <v>295</v>
      </c>
      <c r="J87" s="12" t="s">
        <v>163</v>
      </c>
      <c r="K87" s="13" t="s">
        <v>296</v>
      </c>
    </row>
    <row r="88" customFormat="false" ht="12.75" hidden="false" customHeight="true" outlineLevel="0" collapsed="false">
      <c r="B88" s="14" t="s">
        <v>246</v>
      </c>
      <c r="C88" s="11" t="n">
        <v>1290.612</v>
      </c>
      <c r="D88" s="11" t="n">
        <v>1582.368</v>
      </c>
      <c r="E88" s="11" t="s">
        <v>96</v>
      </c>
      <c r="F88" s="11" t="n">
        <v>172.722</v>
      </c>
      <c r="G88" s="11" t="n">
        <v>1290.612</v>
      </c>
      <c r="H88" s="11" t="n">
        <v>1409.646</v>
      </c>
      <c r="I88" s="12" t="s">
        <v>96</v>
      </c>
      <c r="J88" s="12" t="s">
        <v>96</v>
      </c>
      <c r="K88" s="13" t="s">
        <v>96</v>
      </c>
    </row>
    <row r="89" customFormat="false" ht="12.75" hidden="false" customHeight="true" outlineLevel="0" collapsed="false">
      <c r="B89" s="14" t="s">
        <v>297</v>
      </c>
      <c r="C89" s="11" t="n">
        <v>150265.419</v>
      </c>
      <c r="D89" s="11" t="n">
        <v>1572415.289</v>
      </c>
      <c r="E89" s="11" t="n">
        <v>37000.036</v>
      </c>
      <c r="F89" s="11" t="n">
        <v>437800.955</v>
      </c>
      <c r="G89" s="11" t="n">
        <v>113265.383</v>
      </c>
      <c r="H89" s="11" t="n">
        <v>1134614.334</v>
      </c>
      <c r="I89" s="12" t="s">
        <v>298</v>
      </c>
      <c r="J89" s="12" t="s">
        <v>299</v>
      </c>
      <c r="K89" s="13" t="s">
        <v>300</v>
      </c>
    </row>
    <row r="90" customFormat="false" ht="12.75" hidden="false" customHeight="true" outlineLevel="0" collapsed="false">
      <c r="B90" s="14" t="s">
        <v>301</v>
      </c>
      <c r="C90" s="11" t="n">
        <v>729677.13</v>
      </c>
      <c r="D90" s="11" t="n">
        <v>8886619.997</v>
      </c>
      <c r="E90" s="11" t="n">
        <v>577443.502</v>
      </c>
      <c r="F90" s="11" t="n">
        <v>6179809.041</v>
      </c>
      <c r="G90" s="11" t="n">
        <v>152233.628</v>
      </c>
      <c r="H90" s="11" t="n">
        <v>2706810.956</v>
      </c>
      <c r="I90" s="12" t="s">
        <v>260</v>
      </c>
      <c r="J90" s="12" t="s">
        <v>302</v>
      </c>
      <c r="K90" s="13" t="s">
        <v>303</v>
      </c>
    </row>
    <row r="91" customFormat="false" ht="12.75" hidden="false" customHeight="true" outlineLevel="0" collapsed="false">
      <c r="B91" s="14" t="s">
        <v>304</v>
      </c>
      <c r="C91" s="11" t="n">
        <v>323953.165</v>
      </c>
      <c r="D91" s="11" t="n">
        <v>2649611.871</v>
      </c>
      <c r="E91" s="11" t="n">
        <v>66670.965</v>
      </c>
      <c r="F91" s="11" t="n">
        <v>677086.143</v>
      </c>
      <c r="G91" s="11" t="n">
        <v>257282.2</v>
      </c>
      <c r="H91" s="11" t="n">
        <v>1972525.728</v>
      </c>
      <c r="I91" s="12" t="s">
        <v>89</v>
      </c>
      <c r="J91" s="12" t="s">
        <v>305</v>
      </c>
      <c r="K91" s="13" t="s">
        <v>306</v>
      </c>
    </row>
    <row r="92" customFormat="false" ht="12.75" hidden="false" customHeight="true" outlineLevel="0" collapsed="false">
      <c r="B92" s="14" t="s">
        <v>307</v>
      </c>
      <c r="C92" s="11" t="n">
        <v>152287.884</v>
      </c>
      <c r="D92" s="11" t="n">
        <v>1808531.98</v>
      </c>
      <c r="E92" s="11" t="n">
        <v>113754.738</v>
      </c>
      <c r="F92" s="11" t="n">
        <v>1394658.126</v>
      </c>
      <c r="G92" s="11" t="n">
        <v>38533.146</v>
      </c>
      <c r="H92" s="11" t="n">
        <v>413873.854</v>
      </c>
      <c r="I92" s="12" t="s">
        <v>52</v>
      </c>
      <c r="J92" s="12" t="s">
        <v>308</v>
      </c>
      <c r="K92" s="13" t="s">
        <v>309</v>
      </c>
    </row>
    <row r="93" customFormat="false" ht="12.75" hidden="false" customHeight="true" outlineLevel="0" collapsed="false">
      <c r="B93" s="14" t="s">
        <v>310</v>
      </c>
      <c r="C93" s="11" t="n">
        <v>124409.355</v>
      </c>
      <c r="D93" s="11" t="n">
        <v>1052873.399</v>
      </c>
      <c r="E93" s="11" t="n">
        <v>62403.427</v>
      </c>
      <c r="F93" s="11" t="n">
        <v>740673.77</v>
      </c>
      <c r="G93" s="11" t="n">
        <v>62005.928</v>
      </c>
      <c r="H93" s="11" t="n">
        <v>312199.629</v>
      </c>
      <c r="I93" s="12" t="s">
        <v>311</v>
      </c>
      <c r="J93" s="12" t="s">
        <v>312</v>
      </c>
      <c r="K93" s="13" t="s">
        <v>313</v>
      </c>
    </row>
    <row r="94" customFormat="false" ht="12.75" hidden="false" customHeight="true" outlineLevel="0" collapsed="false">
      <c r="B94" s="14" t="s">
        <v>314</v>
      </c>
      <c r="C94" s="11" t="n">
        <v>293083.242</v>
      </c>
      <c r="D94" s="11" t="n">
        <v>2783199.531</v>
      </c>
      <c r="E94" s="11" t="n">
        <v>241607.018</v>
      </c>
      <c r="F94" s="11" t="n">
        <v>1983937.559</v>
      </c>
      <c r="G94" s="11" t="n">
        <v>51476.224</v>
      </c>
      <c r="H94" s="11" t="n">
        <v>799261.972</v>
      </c>
      <c r="I94" s="12" t="s">
        <v>315</v>
      </c>
      <c r="J94" s="12" t="s">
        <v>316</v>
      </c>
      <c r="K94" s="13" t="s">
        <v>207</v>
      </c>
    </row>
    <row r="95" customFormat="false" ht="12.75" hidden="false" customHeight="true" outlineLevel="0" collapsed="false">
      <c r="B95" s="14" t="s">
        <v>317</v>
      </c>
      <c r="C95" s="11" t="n">
        <v>97898.859</v>
      </c>
      <c r="D95" s="11" t="n">
        <v>855911.065</v>
      </c>
      <c r="E95" s="11" t="n">
        <v>96257.891</v>
      </c>
      <c r="F95" s="11" t="n">
        <v>789101.563</v>
      </c>
      <c r="G95" s="11" t="n">
        <v>1640.968</v>
      </c>
      <c r="H95" s="11" t="n">
        <v>66809.502</v>
      </c>
      <c r="I95" s="12" t="s">
        <v>318</v>
      </c>
      <c r="J95" s="12" t="s">
        <v>319</v>
      </c>
      <c r="K95" s="13" t="s">
        <v>235</v>
      </c>
    </row>
    <row r="96" customFormat="false" ht="12.75" hidden="false" customHeight="true" outlineLevel="0" collapsed="false">
      <c r="B96" s="14" t="s">
        <v>320</v>
      </c>
      <c r="C96" s="11" t="n">
        <v>48394.962</v>
      </c>
      <c r="D96" s="11" t="n">
        <v>1067692.514</v>
      </c>
      <c r="E96" s="11" t="n">
        <v>37297.023</v>
      </c>
      <c r="F96" s="11" t="n">
        <v>895833.709</v>
      </c>
      <c r="G96" s="11" t="n">
        <v>11097.939</v>
      </c>
      <c r="H96" s="11" t="n">
        <v>171858.805</v>
      </c>
      <c r="I96" s="12" t="s">
        <v>321</v>
      </c>
      <c r="J96" s="12" t="s">
        <v>322</v>
      </c>
      <c r="K96" s="13" t="s">
        <v>323</v>
      </c>
    </row>
    <row r="97" customFormat="false" ht="12.75" hidden="false" customHeight="true" outlineLevel="0" collapsed="false">
      <c r="B97" s="16" t="s">
        <v>324</v>
      </c>
      <c r="C97" s="11" t="n">
        <v>13259.071</v>
      </c>
      <c r="D97" s="11" t="n">
        <v>414837.754</v>
      </c>
      <c r="E97" s="11" t="n">
        <v>5808.979</v>
      </c>
      <c r="F97" s="11" t="n">
        <v>211168.875</v>
      </c>
      <c r="G97" s="11" t="n">
        <v>7450.092</v>
      </c>
      <c r="H97" s="11" t="n">
        <v>203668.879</v>
      </c>
      <c r="I97" s="12" t="s">
        <v>325</v>
      </c>
      <c r="J97" s="12" t="s">
        <v>172</v>
      </c>
      <c r="K97" s="13" t="s">
        <v>326</v>
      </c>
    </row>
    <row r="98" customFormat="false" ht="12.75" hidden="false" customHeight="true" outlineLevel="0" collapsed="false">
      <c r="B98" s="14" t="s">
        <v>327</v>
      </c>
      <c r="C98" s="11" t="n">
        <v>672856.741</v>
      </c>
      <c r="D98" s="11" t="n">
        <v>8174453.099</v>
      </c>
      <c r="E98" s="11" t="n">
        <v>538881.95</v>
      </c>
      <c r="F98" s="11" t="n">
        <v>6391050.433</v>
      </c>
      <c r="G98" s="11" t="n">
        <v>133974.791</v>
      </c>
      <c r="H98" s="11" t="n">
        <v>1783402.666</v>
      </c>
      <c r="I98" s="12" t="s">
        <v>27</v>
      </c>
      <c r="J98" s="12" t="s">
        <v>106</v>
      </c>
      <c r="K98" s="13" t="s">
        <v>328</v>
      </c>
    </row>
    <row r="99" customFormat="false" ht="12.75" hidden="false" customHeight="true" outlineLevel="0" collapsed="false">
      <c r="B99" s="14" t="s">
        <v>329</v>
      </c>
      <c r="C99" s="11" t="n">
        <v>1815028.189</v>
      </c>
      <c r="D99" s="11" t="n">
        <v>18619981.293</v>
      </c>
      <c r="E99" s="11" t="n">
        <v>782939.133</v>
      </c>
      <c r="F99" s="11" t="n">
        <v>7904889.605</v>
      </c>
      <c r="G99" s="11" t="n">
        <v>1032089.056</v>
      </c>
      <c r="H99" s="11" t="n">
        <v>10715091.688</v>
      </c>
      <c r="I99" s="12" t="s">
        <v>42</v>
      </c>
      <c r="J99" s="12" t="s">
        <v>330</v>
      </c>
      <c r="K99" s="13" t="s">
        <v>191</v>
      </c>
    </row>
    <row r="100" customFormat="false" ht="12.75" hidden="false" customHeight="true" outlineLevel="0" collapsed="false">
      <c r="B100" s="14" t="s">
        <v>331</v>
      </c>
      <c r="C100" s="11" t="n">
        <v>98638.604</v>
      </c>
      <c r="D100" s="11" t="n">
        <v>649600.712</v>
      </c>
      <c r="E100" s="11" t="n">
        <v>96013.876</v>
      </c>
      <c r="F100" s="11" t="n">
        <v>577067.03</v>
      </c>
      <c r="G100" s="11" t="n">
        <v>2624.728</v>
      </c>
      <c r="H100" s="11" t="n">
        <v>72533.682</v>
      </c>
      <c r="I100" s="12" t="s">
        <v>332</v>
      </c>
      <c r="J100" s="12" t="s">
        <v>333</v>
      </c>
      <c r="K100" s="13" t="s">
        <v>334</v>
      </c>
    </row>
    <row r="101" customFormat="false" ht="12.75" hidden="false" customHeight="true" outlineLevel="0" collapsed="false">
      <c r="B101" s="14" t="s">
        <v>335</v>
      </c>
      <c r="C101" s="11" t="n">
        <v>45037.979</v>
      </c>
      <c r="D101" s="11" t="n">
        <v>670869.675</v>
      </c>
      <c r="E101" s="11" t="n">
        <v>10405.215</v>
      </c>
      <c r="F101" s="11" t="n">
        <v>243488.937</v>
      </c>
      <c r="G101" s="11" t="n">
        <v>34632.764</v>
      </c>
      <c r="H101" s="11" t="n">
        <v>427380.738</v>
      </c>
      <c r="I101" s="12" t="s">
        <v>336</v>
      </c>
      <c r="J101" s="12" t="s">
        <v>337</v>
      </c>
      <c r="K101" s="13" t="s">
        <v>338</v>
      </c>
    </row>
    <row r="102" customFormat="false" ht="12.75" hidden="false" customHeight="true" outlineLevel="0" collapsed="false">
      <c r="B102" s="14" t="s">
        <v>339</v>
      </c>
      <c r="C102" s="11" t="n">
        <v>49914.877</v>
      </c>
      <c r="D102" s="11" t="n">
        <v>692929.343</v>
      </c>
      <c r="E102" s="11" t="n">
        <v>2570.354</v>
      </c>
      <c r="F102" s="11" t="n">
        <v>157945.528</v>
      </c>
      <c r="G102" s="11" t="n">
        <v>47344.523</v>
      </c>
      <c r="H102" s="11" t="n">
        <v>534983.815</v>
      </c>
      <c r="I102" s="12" t="s">
        <v>340</v>
      </c>
      <c r="J102" s="12" t="s">
        <v>341</v>
      </c>
      <c r="K102" s="13" t="s">
        <v>342</v>
      </c>
    </row>
    <row r="103" customFormat="false" ht="12.75" hidden="false" customHeight="true" outlineLevel="0" collapsed="false">
      <c r="B103" s="14" t="s">
        <v>343</v>
      </c>
      <c r="C103" s="11" t="n">
        <v>2779.656</v>
      </c>
      <c r="D103" s="11" t="n">
        <v>58534.317</v>
      </c>
      <c r="E103" s="11" t="n">
        <v>66.087</v>
      </c>
      <c r="F103" s="11" t="n">
        <v>8326.444</v>
      </c>
      <c r="G103" s="11" t="n">
        <v>2713.569</v>
      </c>
      <c r="H103" s="11" t="n">
        <v>50207.873</v>
      </c>
      <c r="I103" s="12" t="s">
        <v>344</v>
      </c>
      <c r="J103" s="12" t="s">
        <v>345</v>
      </c>
      <c r="K103" s="13" t="s">
        <v>179</v>
      </c>
    </row>
    <row r="104" customFormat="false" ht="12.75" hidden="false" customHeight="true" outlineLevel="0" collapsed="false">
      <c r="B104" s="14" t="s">
        <v>346</v>
      </c>
      <c r="C104" s="11" t="n">
        <v>21590.703</v>
      </c>
      <c r="D104" s="11" t="n">
        <v>237624.516</v>
      </c>
      <c r="E104" s="11" t="n">
        <v>7920.22</v>
      </c>
      <c r="F104" s="11" t="n">
        <v>94764.436</v>
      </c>
      <c r="G104" s="11" t="n">
        <v>13670.483</v>
      </c>
      <c r="H104" s="11" t="n">
        <v>142860.08</v>
      </c>
      <c r="I104" s="12" t="s">
        <v>347</v>
      </c>
      <c r="J104" s="12" t="s">
        <v>348</v>
      </c>
      <c r="K104" s="13" t="s">
        <v>349</v>
      </c>
    </row>
    <row r="105" customFormat="false" ht="12.75" hidden="false" customHeight="true" outlineLevel="0" collapsed="false">
      <c r="B105" s="14" t="s">
        <v>350</v>
      </c>
      <c r="C105" s="11" t="n">
        <v>247036.383</v>
      </c>
      <c r="D105" s="11" t="n">
        <v>2610532.963</v>
      </c>
      <c r="E105" s="11" t="n">
        <v>203048.883</v>
      </c>
      <c r="F105" s="11" t="n">
        <v>2298207.877</v>
      </c>
      <c r="G105" s="11" t="n">
        <v>43987.5</v>
      </c>
      <c r="H105" s="11" t="n">
        <v>312325.086</v>
      </c>
      <c r="I105" s="12" t="s">
        <v>351</v>
      </c>
      <c r="J105" s="12" t="s">
        <v>352</v>
      </c>
      <c r="K105" s="13" t="s">
        <v>353</v>
      </c>
    </row>
    <row r="106" customFormat="false" ht="12.75" hidden="false" customHeight="true" outlineLevel="0" collapsed="false">
      <c r="B106" s="14" t="s">
        <v>354</v>
      </c>
      <c r="C106" s="11" t="n">
        <v>42837.35</v>
      </c>
      <c r="D106" s="11" t="n">
        <v>1445146.047</v>
      </c>
      <c r="E106" s="11" t="n">
        <v>27428.826</v>
      </c>
      <c r="F106" s="11" t="n">
        <v>376707.604</v>
      </c>
      <c r="G106" s="11" t="n">
        <v>15408.524</v>
      </c>
      <c r="H106" s="11" t="n">
        <v>1068438.443</v>
      </c>
      <c r="I106" s="12" t="s">
        <v>355</v>
      </c>
      <c r="J106" s="12" t="s">
        <v>356</v>
      </c>
      <c r="K106" s="13" t="s">
        <v>357</v>
      </c>
    </row>
    <row r="107" customFormat="false" ht="12.75" hidden="false" customHeight="true" outlineLevel="0" collapsed="false">
      <c r="B107" s="14" t="s">
        <v>358</v>
      </c>
      <c r="C107" s="11" t="n">
        <v>84257.821</v>
      </c>
      <c r="D107" s="11" t="n">
        <v>1031713.729</v>
      </c>
      <c r="E107" s="11" t="n">
        <v>59632.529</v>
      </c>
      <c r="F107" s="11" t="n">
        <v>796670.13</v>
      </c>
      <c r="G107" s="11" t="n">
        <v>24625.292</v>
      </c>
      <c r="H107" s="11" t="n">
        <v>235043.599</v>
      </c>
      <c r="I107" s="12" t="s">
        <v>340</v>
      </c>
      <c r="J107" s="12" t="s">
        <v>359</v>
      </c>
      <c r="K107" s="13" t="s">
        <v>360</v>
      </c>
    </row>
    <row r="108" customFormat="false" ht="12.75" hidden="false" customHeight="true" outlineLevel="0" collapsed="false">
      <c r="B108" s="14" t="s">
        <v>361</v>
      </c>
      <c r="C108" s="11" t="n">
        <v>126343.761</v>
      </c>
      <c r="D108" s="11" t="n">
        <v>2193158.461</v>
      </c>
      <c r="E108" s="11" t="n">
        <v>44305.485</v>
      </c>
      <c r="F108" s="11" t="n">
        <v>569901.409</v>
      </c>
      <c r="G108" s="11" t="n">
        <v>82038.276</v>
      </c>
      <c r="H108" s="11" t="n">
        <v>1623257.052</v>
      </c>
      <c r="I108" s="12" t="s">
        <v>362</v>
      </c>
      <c r="J108" s="12" t="s">
        <v>363</v>
      </c>
      <c r="K108" s="13" t="s">
        <v>364</v>
      </c>
    </row>
    <row r="109" customFormat="false" ht="12.75" hidden="false" customHeight="true" outlineLevel="0" collapsed="false">
      <c r="B109" s="14" t="s">
        <v>365</v>
      </c>
      <c r="C109" s="11" t="n">
        <v>1315297.498</v>
      </c>
      <c r="D109" s="11" t="n">
        <v>13984672.422</v>
      </c>
      <c r="E109" s="11" t="n">
        <v>474651.369</v>
      </c>
      <c r="F109" s="11" t="n">
        <v>4058282.474</v>
      </c>
      <c r="G109" s="11" t="n">
        <v>840646.129</v>
      </c>
      <c r="H109" s="11" t="n">
        <v>9926389.948</v>
      </c>
      <c r="I109" s="12" t="s">
        <v>366</v>
      </c>
      <c r="J109" s="12" t="s">
        <v>367</v>
      </c>
      <c r="K109" s="13" t="s">
        <v>368</v>
      </c>
    </row>
    <row r="110" customFormat="false" ht="12.75" hidden="false" customHeight="true" outlineLevel="0" collapsed="false">
      <c r="B110" s="14" t="s">
        <v>369</v>
      </c>
      <c r="C110" s="11" t="n">
        <v>24661.66</v>
      </c>
      <c r="D110" s="11" t="n">
        <v>303141.254</v>
      </c>
      <c r="E110" s="11" t="n">
        <v>21846.87</v>
      </c>
      <c r="F110" s="11" t="n">
        <v>218876.527</v>
      </c>
      <c r="G110" s="11" t="n">
        <v>2814.79</v>
      </c>
      <c r="H110" s="11" t="n">
        <v>84264.727</v>
      </c>
      <c r="I110" s="12" t="s">
        <v>370</v>
      </c>
      <c r="J110" s="12" t="s">
        <v>371</v>
      </c>
      <c r="K110" s="13" t="s">
        <v>372</v>
      </c>
    </row>
    <row r="111" customFormat="false" ht="12.75" hidden="false" customHeight="true" outlineLevel="0" collapsed="false">
      <c r="B111" s="14" t="s">
        <v>373</v>
      </c>
      <c r="C111" s="11" t="n">
        <v>386442.44</v>
      </c>
      <c r="D111" s="11" t="n">
        <v>3822522.862</v>
      </c>
      <c r="E111" s="11" t="n">
        <v>4826.794</v>
      </c>
      <c r="F111" s="11" t="n">
        <v>681908.521</v>
      </c>
      <c r="G111" s="11" t="n">
        <v>381615.646</v>
      </c>
      <c r="H111" s="11" t="n">
        <v>3140614.341</v>
      </c>
      <c r="I111" s="12" t="s">
        <v>374</v>
      </c>
      <c r="J111" s="12" t="s">
        <v>375</v>
      </c>
      <c r="K111" s="13" t="s">
        <v>376</v>
      </c>
    </row>
    <row r="112" customFormat="false" ht="12.75" hidden="false" customHeight="true" outlineLevel="0" collapsed="false">
      <c r="B112" s="14" t="s">
        <v>377</v>
      </c>
      <c r="C112" s="11" t="n">
        <v>1142426.768</v>
      </c>
      <c r="D112" s="11" t="n">
        <v>12356630.399</v>
      </c>
      <c r="E112" s="11" t="n">
        <v>618442.131</v>
      </c>
      <c r="F112" s="11" t="n">
        <v>7466165.09</v>
      </c>
      <c r="G112" s="11" t="n">
        <v>523984.637</v>
      </c>
      <c r="H112" s="11" t="n">
        <v>4890465.309</v>
      </c>
      <c r="I112" s="12" t="s">
        <v>378</v>
      </c>
      <c r="J112" s="12" t="s">
        <v>379</v>
      </c>
      <c r="K112" s="13" t="s">
        <v>52</v>
      </c>
    </row>
    <row r="113" customFormat="false" ht="12.75" hidden="false" customHeight="true" outlineLevel="0" collapsed="false">
      <c r="B113" s="14" t="s">
        <v>380</v>
      </c>
      <c r="C113" s="11" t="n">
        <v>1216002.796</v>
      </c>
      <c r="D113" s="11" t="n">
        <v>10413175.349</v>
      </c>
      <c r="E113" s="11" t="n">
        <v>375726.953</v>
      </c>
      <c r="F113" s="11" t="n">
        <v>5636895.804</v>
      </c>
      <c r="G113" s="11" t="n">
        <v>840275.843</v>
      </c>
      <c r="H113" s="11" t="n">
        <v>4776279.545</v>
      </c>
      <c r="I113" s="12" t="s">
        <v>381</v>
      </c>
      <c r="J113" s="12" t="s">
        <v>382</v>
      </c>
      <c r="K113" s="13" t="s">
        <v>66</v>
      </c>
    </row>
    <row r="114" customFormat="false" ht="12.75" hidden="false" customHeight="true" outlineLevel="0" collapsed="false">
      <c r="B114" s="14" t="s">
        <v>383</v>
      </c>
      <c r="C114" s="11" t="n">
        <v>171075.711</v>
      </c>
      <c r="D114" s="11" t="n">
        <v>2829269.947</v>
      </c>
      <c r="E114" s="11" t="n">
        <v>115500.245</v>
      </c>
      <c r="F114" s="11" t="n">
        <v>1530039.406</v>
      </c>
      <c r="G114" s="11" t="n">
        <v>55575.466</v>
      </c>
      <c r="H114" s="11" t="n">
        <v>1299230.541</v>
      </c>
      <c r="I114" s="12" t="s">
        <v>384</v>
      </c>
      <c r="J114" s="12" t="s">
        <v>385</v>
      </c>
      <c r="K114" s="13" t="s">
        <v>386</v>
      </c>
    </row>
    <row r="115" customFormat="false" ht="12.75" hidden="false" customHeight="true" outlineLevel="0" collapsed="false">
      <c r="B115" s="14" t="s">
        <v>387</v>
      </c>
      <c r="C115" s="11" t="n">
        <v>78972.303</v>
      </c>
      <c r="D115" s="11" t="n">
        <v>1170475.436</v>
      </c>
      <c r="E115" s="11" t="n">
        <v>40575.086</v>
      </c>
      <c r="F115" s="11" t="n">
        <v>409696.537</v>
      </c>
      <c r="G115" s="11" t="n">
        <v>38397.217</v>
      </c>
      <c r="H115" s="11" t="n">
        <v>760778.899</v>
      </c>
      <c r="I115" s="12" t="s">
        <v>360</v>
      </c>
      <c r="J115" s="12" t="s">
        <v>388</v>
      </c>
      <c r="K115" s="13" t="s">
        <v>389</v>
      </c>
    </row>
    <row r="116" customFormat="false" ht="12.75" hidden="false" customHeight="true" outlineLevel="0" collapsed="false">
      <c r="B116" s="14" t="s">
        <v>390</v>
      </c>
      <c r="C116" s="11" t="n">
        <v>149036.494</v>
      </c>
      <c r="D116" s="11" t="n">
        <v>2030013.216</v>
      </c>
      <c r="E116" s="11" t="n">
        <v>115630.853</v>
      </c>
      <c r="F116" s="11" t="n">
        <v>1551181.241</v>
      </c>
      <c r="G116" s="11" t="n">
        <v>33405.641</v>
      </c>
      <c r="H116" s="11" t="n">
        <v>478831.975</v>
      </c>
      <c r="I116" s="12" t="s">
        <v>391</v>
      </c>
      <c r="J116" s="12" t="s">
        <v>247</v>
      </c>
      <c r="K116" s="13" t="s">
        <v>333</v>
      </c>
    </row>
    <row r="117" customFormat="false" ht="12.75" hidden="false" customHeight="true" outlineLevel="0" collapsed="false">
      <c r="B117" s="14" t="s">
        <v>392</v>
      </c>
      <c r="C117" s="11" t="n">
        <v>7659.358</v>
      </c>
      <c r="D117" s="11" t="n">
        <v>94649.057</v>
      </c>
      <c r="E117" s="11" t="n">
        <v>1772.972</v>
      </c>
      <c r="F117" s="11" t="n">
        <v>5014.262</v>
      </c>
      <c r="G117" s="11" t="n">
        <v>5886.386</v>
      </c>
      <c r="H117" s="11" t="n">
        <v>89634.795</v>
      </c>
      <c r="I117" s="12" t="s">
        <v>393</v>
      </c>
      <c r="J117" s="12" t="s">
        <v>394</v>
      </c>
      <c r="K117" s="13" t="s">
        <v>395</v>
      </c>
    </row>
    <row r="118" customFormat="false" ht="12.75" hidden="false" customHeight="true" outlineLevel="0" collapsed="false">
      <c r="B118" s="14" t="s">
        <v>396</v>
      </c>
      <c r="C118" s="11" t="n">
        <v>8942.43</v>
      </c>
      <c r="D118" s="11" t="n">
        <v>340733.396</v>
      </c>
      <c r="E118" s="11" t="n">
        <v>7256.276</v>
      </c>
      <c r="F118" s="11" t="n">
        <v>253254.022</v>
      </c>
      <c r="G118" s="11" t="n">
        <v>1686.154</v>
      </c>
      <c r="H118" s="11" t="n">
        <v>87479.374</v>
      </c>
      <c r="I118" s="12" t="s">
        <v>397</v>
      </c>
      <c r="J118" s="12" t="s">
        <v>398</v>
      </c>
      <c r="K118" s="13" t="s">
        <v>399</v>
      </c>
    </row>
    <row r="119" customFormat="false" ht="12.75" hidden="false" customHeight="true" outlineLevel="0" collapsed="false">
      <c r="B119" s="14" t="s">
        <v>400</v>
      </c>
      <c r="C119" s="11" t="n">
        <v>293154.782</v>
      </c>
      <c r="D119" s="11" t="n">
        <v>3183698.538</v>
      </c>
      <c r="E119" s="11" t="n">
        <v>200566.409</v>
      </c>
      <c r="F119" s="11" t="n">
        <v>1943336.299</v>
      </c>
      <c r="G119" s="11" t="n">
        <v>92588.373</v>
      </c>
      <c r="H119" s="11" t="n">
        <v>1240362.239</v>
      </c>
      <c r="I119" s="12" t="s">
        <v>401</v>
      </c>
      <c r="J119" s="12" t="s">
        <v>402</v>
      </c>
      <c r="K119" s="13" t="s">
        <v>403</v>
      </c>
    </row>
    <row r="120" customFormat="false" ht="12.75" hidden="false" customHeight="true" outlineLevel="0" collapsed="false">
      <c r="B120" s="14" t="s">
        <v>404</v>
      </c>
      <c r="C120" s="11" t="n">
        <v>8105585.713</v>
      </c>
      <c r="D120" s="11" t="n">
        <v>50631503.866</v>
      </c>
      <c r="E120" s="11" t="n">
        <v>5851420.02</v>
      </c>
      <c r="F120" s="11" t="n">
        <v>29245949.671</v>
      </c>
      <c r="G120" s="11" t="n">
        <v>2254165.693</v>
      </c>
      <c r="H120" s="11" t="n">
        <v>21385554.195</v>
      </c>
      <c r="I120" s="12" t="s">
        <v>270</v>
      </c>
      <c r="J120" s="12" t="s">
        <v>405</v>
      </c>
      <c r="K120" s="13" t="s">
        <v>406</v>
      </c>
    </row>
    <row r="121" customFormat="false" ht="12.75" hidden="false" customHeight="true" outlineLevel="0" collapsed="false">
      <c r="B121" s="16" t="s">
        <v>407</v>
      </c>
      <c r="C121" s="11" t="n">
        <v>117917.944</v>
      </c>
      <c r="D121" s="11" t="n">
        <v>761546.787</v>
      </c>
      <c r="E121" s="11" t="n">
        <v>104750.938</v>
      </c>
      <c r="F121" s="11" t="n">
        <v>260510.854</v>
      </c>
      <c r="G121" s="11" t="n">
        <v>13167.006</v>
      </c>
      <c r="H121" s="11" t="n">
        <v>501035.933</v>
      </c>
      <c r="I121" s="12" t="s">
        <v>408</v>
      </c>
      <c r="J121" s="12" t="s">
        <v>409</v>
      </c>
      <c r="K121" s="13" t="s">
        <v>410</v>
      </c>
    </row>
    <row r="122" customFormat="false" ht="12.75" hidden="false" customHeight="true" outlineLevel="0" collapsed="false">
      <c r="B122" s="14" t="s">
        <v>411</v>
      </c>
      <c r="C122" s="11" t="n">
        <v>30476.406</v>
      </c>
      <c r="D122" s="11" t="n">
        <v>636143.695</v>
      </c>
      <c r="E122" s="11" t="n">
        <v>13637.908</v>
      </c>
      <c r="F122" s="11" t="n">
        <v>257861.244</v>
      </c>
      <c r="G122" s="11" t="n">
        <v>16838.498</v>
      </c>
      <c r="H122" s="11" t="n">
        <v>378282.451</v>
      </c>
      <c r="I122" s="12" t="s">
        <v>412</v>
      </c>
      <c r="J122" s="12" t="s">
        <v>413</v>
      </c>
      <c r="K122" s="13" t="s">
        <v>414</v>
      </c>
    </row>
    <row r="123" customFormat="false" ht="12.75" hidden="false" customHeight="true" outlineLevel="0" collapsed="false">
      <c r="B123" s="14" t="s">
        <v>415</v>
      </c>
      <c r="C123" s="11" t="n">
        <v>71983.439</v>
      </c>
      <c r="D123" s="11" t="n">
        <v>779944.25</v>
      </c>
      <c r="E123" s="11" t="n">
        <v>52715.892</v>
      </c>
      <c r="F123" s="11" t="n">
        <v>448831.599</v>
      </c>
      <c r="G123" s="11" t="n">
        <v>19267.547</v>
      </c>
      <c r="H123" s="11" t="n">
        <v>331112.651</v>
      </c>
      <c r="I123" s="12" t="s">
        <v>416</v>
      </c>
      <c r="J123" s="12" t="s">
        <v>417</v>
      </c>
      <c r="K123" s="13" t="s">
        <v>418</v>
      </c>
    </row>
    <row r="124" customFormat="false" ht="12.75" hidden="false" customHeight="true" outlineLevel="0" collapsed="false">
      <c r="B124" s="14" t="s">
        <v>419</v>
      </c>
      <c r="C124" s="11" t="n">
        <v>144216.614</v>
      </c>
      <c r="D124" s="11" t="n">
        <v>2305743.205</v>
      </c>
      <c r="E124" s="11" t="n">
        <v>44273.125</v>
      </c>
      <c r="F124" s="11" t="n">
        <v>536998.071</v>
      </c>
      <c r="G124" s="11" t="n">
        <v>99943.489</v>
      </c>
      <c r="H124" s="11" t="n">
        <v>1768745.134</v>
      </c>
      <c r="I124" s="12" t="s">
        <v>420</v>
      </c>
      <c r="J124" s="12" t="s">
        <v>421</v>
      </c>
      <c r="K124" s="13" t="s">
        <v>422</v>
      </c>
    </row>
    <row r="125" customFormat="false" ht="12.75" hidden="false" customHeight="true" outlineLevel="0" collapsed="false">
      <c r="B125" s="14" t="s">
        <v>423</v>
      </c>
      <c r="C125" s="11" t="n">
        <v>758627.053</v>
      </c>
      <c r="D125" s="11" t="n">
        <v>10164697.658</v>
      </c>
      <c r="E125" s="11" t="n">
        <v>571319.127</v>
      </c>
      <c r="F125" s="11" t="n">
        <v>7232759.64</v>
      </c>
      <c r="G125" s="11" t="n">
        <v>187307.926</v>
      </c>
      <c r="H125" s="11" t="n">
        <v>2931938.018</v>
      </c>
      <c r="I125" s="12" t="s">
        <v>424</v>
      </c>
      <c r="J125" s="12" t="s">
        <v>425</v>
      </c>
      <c r="K125" s="13" t="s">
        <v>426</v>
      </c>
    </row>
    <row r="126" customFormat="false" ht="12.75" hidden="false" customHeight="true" outlineLevel="0" collapsed="false">
      <c r="B126" s="14" t="s">
        <v>427</v>
      </c>
      <c r="C126" s="11" t="n">
        <v>202220.286</v>
      </c>
      <c r="D126" s="11" t="n">
        <v>1749412.182</v>
      </c>
      <c r="E126" s="11" t="n">
        <v>141595.702</v>
      </c>
      <c r="F126" s="11" t="n">
        <v>1037440.97</v>
      </c>
      <c r="G126" s="11" t="n">
        <v>60624.584</v>
      </c>
      <c r="H126" s="11" t="n">
        <v>711971.212</v>
      </c>
      <c r="I126" s="12" t="s">
        <v>428</v>
      </c>
      <c r="J126" s="12" t="s">
        <v>429</v>
      </c>
      <c r="K126" s="13" t="s">
        <v>430</v>
      </c>
    </row>
    <row r="127" customFormat="false" ht="12.75" hidden="false" customHeight="true" outlineLevel="0" collapsed="false">
      <c r="B127" s="16" t="s">
        <v>431</v>
      </c>
      <c r="C127" s="11" t="n">
        <v>110344.639</v>
      </c>
      <c r="D127" s="11" t="n">
        <v>330162.822</v>
      </c>
      <c r="E127" s="11" t="n">
        <v>103232.262</v>
      </c>
      <c r="F127" s="11" t="n">
        <v>276596.2</v>
      </c>
      <c r="G127" s="11" t="n">
        <v>7112.377</v>
      </c>
      <c r="H127" s="11" t="n">
        <v>53566.622</v>
      </c>
      <c r="I127" s="12" t="s">
        <v>432</v>
      </c>
      <c r="J127" s="12" t="s">
        <v>433</v>
      </c>
      <c r="K127" s="13" t="s">
        <v>434</v>
      </c>
    </row>
    <row r="128" customFormat="false" ht="12.75" hidden="false" customHeight="true" outlineLevel="0" collapsed="false">
      <c r="B128" s="14" t="s">
        <v>435</v>
      </c>
      <c r="C128" s="11" t="n">
        <v>93989.118</v>
      </c>
      <c r="D128" s="11" t="n">
        <v>1188971.806</v>
      </c>
      <c r="E128" s="11" t="n">
        <v>37555.499</v>
      </c>
      <c r="F128" s="11" t="n">
        <v>519280.377</v>
      </c>
      <c r="G128" s="11" t="n">
        <v>56433.619</v>
      </c>
      <c r="H128" s="11" t="n">
        <v>669691.429</v>
      </c>
      <c r="I128" s="12" t="s">
        <v>436</v>
      </c>
      <c r="J128" s="12" t="s">
        <v>437</v>
      </c>
      <c r="K128" s="13" t="s">
        <v>438</v>
      </c>
    </row>
    <row r="129" customFormat="false" ht="12.75" hidden="false" customHeight="true" outlineLevel="0" collapsed="false">
      <c r="B129" s="14" t="s">
        <v>439</v>
      </c>
      <c r="C129" s="11" t="n">
        <v>25101.665</v>
      </c>
      <c r="D129" s="11" t="n">
        <v>611775.675</v>
      </c>
      <c r="E129" s="11" t="n">
        <v>14290.023</v>
      </c>
      <c r="F129" s="11" t="n">
        <v>405828.23</v>
      </c>
      <c r="G129" s="11" t="n">
        <v>10811.642</v>
      </c>
      <c r="H129" s="11" t="n">
        <v>205947.445</v>
      </c>
      <c r="I129" s="12" t="s">
        <v>440</v>
      </c>
      <c r="J129" s="12" t="s">
        <v>441</v>
      </c>
      <c r="K129" s="13" t="s">
        <v>442</v>
      </c>
    </row>
    <row r="130" customFormat="false" ht="12.75" hidden="false" customHeight="true" outlineLevel="0" collapsed="false">
      <c r="B130" s="14" t="s">
        <v>443</v>
      </c>
      <c r="C130" s="11" t="n">
        <v>619039.968</v>
      </c>
      <c r="D130" s="11" t="n">
        <v>6036838.55</v>
      </c>
      <c r="E130" s="11" t="n">
        <v>227609.392</v>
      </c>
      <c r="F130" s="11" t="n">
        <v>1314221.576</v>
      </c>
      <c r="G130" s="11" t="n">
        <v>391430.576</v>
      </c>
      <c r="H130" s="11" t="n">
        <v>4722616.974</v>
      </c>
      <c r="I130" s="12" t="s">
        <v>43</v>
      </c>
      <c r="J130" s="12" t="s">
        <v>444</v>
      </c>
      <c r="K130" s="13" t="s">
        <v>445</v>
      </c>
    </row>
    <row r="131" customFormat="false" ht="12.75" hidden="false" customHeight="true" outlineLevel="0" collapsed="false">
      <c r="B131" s="14" t="s">
        <v>446</v>
      </c>
      <c r="C131" s="11" t="n">
        <v>393149.39</v>
      </c>
      <c r="D131" s="11" t="n">
        <v>2421016.612</v>
      </c>
      <c r="E131" s="11" t="n">
        <v>182628.091</v>
      </c>
      <c r="F131" s="11" t="n">
        <v>1410890.123</v>
      </c>
      <c r="G131" s="11" t="n">
        <v>210521.299</v>
      </c>
      <c r="H131" s="11" t="n">
        <v>1010126.489</v>
      </c>
      <c r="I131" s="12" t="s">
        <v>447</v>
      </c>
      <c r="J131" s="12" t="s">
        <v>448</v>
      </c>
      <c r="K131" s="13" t="s">
        <v>449</v>
      </c>
    </row>
    <row r="132" customFormat="false" ht="12.75" hidden="false" customHeight="true" outlineLevel="0" collapsed="false">
      <c r="B132" s="14" t="s">
        <v>450</v>
      </c>
      <c r="C132" s="11" t="n">
        <v>68131.127</v>
      </c>
      <c r="D132" s="11" t="n">
        <v>1091053.227</v>
      </c>
      <c r="E132" s="11" t="n">
        <v>34335.568</v>
      </c>
      <c r="F132" s="11" t="n">
        <v>547243.871</v>
      </c>
      <c r="G132" s="11" t="n">
        <v>33795.559</v>
      </c>
      <c r="H132" s="11" t="n">
        <v>543809.356</v>
      </c>
      <c r="I132" s="12" t="s">
        <v>451</v>
      </c>
      <c r="J132" s="12" t="s">
        <v>452</v>
      </c>
      <c r="K132" s="13" t="s">
        <v>453</v>
      </c>
    </row>
    <row r="133" customFormat="false" ht="12.75" hidden="false" customHeight="true" outlineLevel="0" collapsed="false">
      <c r="B133" s="14" t="s">
        <v>454</v>
      </c>
      <c r="C133" s="11" t="n">
        <v>631422.22</v>
      </c>
      <c r="D133" s="11" t="n">
        <v>5292859.604</v>
      </c>
      <c r="E133" s="11" t="n">
        <v>17604.555</v>
      </c>
      <c r="F133" s="11" t="n">
        <v>275069.84</v>
      </c>
      <c r="G133" s="11" t="n">
        <v>613817.665</v>
      </c>
      <c r="H133" s="11" t="n">
        <v>5017789.764</v>
      </c>
      <c r="I133" s="12" t="s">
        <v>353</v>
      </c>
      <c r="J133" s="12" t="s">
        <v>455</v>
      </c>
      <c r="K133" s="13" t="s">
        <v>456</v>
      </c>
    </row>
    <row r="134" customFormat="false" ht="12.75" hidden="false" customHeight="true" outlineLevel="0" collapsed="false">
      <c r="B134" s="14" t="s">
        <v>457</v>
      </c>
      <c r="C134" s="11" t="n">
        <v>196141.047</v>
      </c>
      <c r="D134" s="11" t="n">
        <v>1760724.809</v>
      </c>
      <c r="E134" s="11" t="n">
        <v>99064.367</v>
      </c>
      <c r="F134" s="11" t="n">
        <v>822510.114</v>
      </c>
      <c r="G134" s="11" t="n">
        <v>97076.68</v>
      </c>
      <c r="H134" s="11" t="n">
        <v>938214.695</v>
      </c>
      <c r="I134" s="12" t="s">
        <v>458</v>
      </c>
      <c r="J134" s="12" t="s">
        <v>148</v>
      </c>
      <c r="K134" s="13" t="s">
        <v>459</v>
      </c>
    </row>
    <row r="135" customFormat="false" ht="12.75" hidden="false" customHeight="true" outlineLevel="0" collapsed="false">
      <c r="B135" s="14" t="s">
        <v>460</v>
      </c>
      <c r="C135" s="11" t="n">
        <v>474199.354</v>
      </c>
      <c r="D135" s="11" t="n">
        <v>5494795.111</v>
      </c>
      <c r="E135" s="11" t="n">
        <v>268836.967</v>
      </c>
      <c r="F135" s="11" t="n">
        <v>3216776.789</v>
      </c>
      <c r="G135" s="11" t="n">
        <v>205362.387</v>
      </c>
      <c r="H135" s="11" t="n">
        <v>2278018.322</v>
      </c>
      <c r="I135" s="12" t="s">
        <v>461</v>
      </c>
      <c r="J135" s="12" t="s">
        <v>462</v>
      </c>
      <c r="K135" s="13" t="s">
        <v>463</v>
      </c>
    </row>
    <row r="136" customFormat="false" ht="12.75" hidden="false" customHeight="true" outlineLevel="0" collapsed="false">
      <c r="B136" s="14" t="s">
        <v>464</v>
      </c>
      <c r="C136" s="11" t="n">
        <v>282554.432</v>
      </c>
      <c r="D136" s="11" t="n">
        <v>3905543.499</v>
      </c>
      <c r="E136" s="11" t="n">
        <v>67626.113</v>
      </c>
      <c r="F136" s="11" t="n">
        <v>1018508.135</v>
      </c>
      <c r="G136" s="11" t="n">
        <v>214928.319</v>
      </c>
      <c r="H136" s="11" t="n">
        <v>2887035.364</v>
      </c>
      <c r="I136" s="12" t="s">
        <v>465</v>
      </c>
      <c r="J136" s="12" t="s">
        <v>466</v>
      </c>
      <c r="K136" s="13" t="s">
        <v>467</v>
      </c>
    </row>
    <row r="137" customFormat="false" ht="12.75" hidden="false" customHeight="true" outlineLevel="0" collapsed="false">
      <c r="B137" s="16" t="s">
        <v>468</v>
      </c>
      <c r="C137" s="11" t="n">
        <v>4.715</v>
      </c>
      <c r="D137" s="11" t="n">
        <v>85095.968</v>
      </c>
      <c r="E137" s="11" t="n">
        <v>0.262</v>
      </c>
      <c r="F137" s="11" t="n">
        <v>19862.794</v>
      </c>
      <c r="G137" s="11" t="n">
        <v>4.453</v>
      </c>
      <c r="H137" s="11" t="n">
        <v>65233.174</v>
      </c>
      <c r="I137" s="12" t="s">
        <v>469</v>
      </c>
      <c r="J137" s="12" t="s">
        <v>470</v>
      </c>
      <c r="K137" s="13" t="s">
        <v>471</v>
      </c>
    </row>
    <row r="138" customFormat="false" ht="12.75" hidden="false" customHeight="true" outlineLevel="0" collapsed="false">
      <c r="B138" s="14" t="s">
        <v>472</v>
      </c>
      <c r="C138" s="11" t="n">
        <v>707348.421</v>
      </c>
      <c r="D138" s="11" t="n">
        <v>7173135.432</v>
      </c>
      <c r="E138" s="11" t="n">
        <v>367034.03</v>
      </c>
      <c r="F138" s="11" t="n">
        <v>3721763.253</v>
      </c>
      <c r="G138" s="11" t="n">
        <v>340314.391</v>
      </c>
      <c r="H138" s="11" t="n">
        <v>3451372.179</v>
      </c>
      <c r="I138" s="12" t="s">
        <v>473</v>
      </c>
      <c r="J138" s="12" t="s">
        <v>474</v>
      </c>
      <c r="K138" s="13" t="s">
        <v>475</v>
      </c>
    </row>
    <row r="139" customFormat="false" ht="12.75" hidden="false" customHeight="true" outlineLevel="0" collapsed="false">
      <c r="B139" s="14" t="s">
        <v>476</v>
      </c>
      <c r="C139" s="11" t="n">
        <v>4297737.459</v>
      </c>
      <c r="D139" s="11" t="n">
        <v>47658090.573</v>
      </c>
      <c r="E139" s="11" t="n">
        <v>1706582.907</v>
      </c>
      <c r="F139" s="11" t="n">
        <v>15571821.453</v>
      </c>
      <c r="G139" s="11" t="n">
        <v>2591154.552</v>
      </c>
      <c r="H139" s="11" t="n">
        <v>32086269.12</v>
      </c>
      <c r="I139" s="12" t="s">
        <v>477</v>
      </c>
      <c r="J139" s="12" t="s">
        <v>478</v>
      </c>
      <c r="K139" s="13" t="s">
        <v>479</v>
      </c>
    </row>
    <row r="140" customFormat="false" ht="12.75" hidden="false" customHeight="true" outlineLevel="0" collapsed="false">
      <c r="B140" s="14" t="s">
        <v>480</v>
      </c>
      <c r="C140" s="11" t="n">
        <v>14156.642</v>
      </c>
      <c r="D140" s="11" t="n">
        <v>63533.139</v>
      </c>
      <c r="E140" s="11" t="n">
        <v>1549.041</v>
      </c>
      <c r="F140" s="11" t="n">
        <v>10706.118</v>
      </c>
      <c r="G140" s="11" t="n">
        <v>12607.601</v>
      </c>
      <c r="H140" s="11" t="n">
        <v>52827.021</v>
      </c>
      <c r="I140" s="12" t="s">
        <v>481</v>
      </c>
      <c r="J140" s="12" t="s">
        <v>96</v>
      </c>
      <c r="K140" s="13" t="s">
        <v>482</v>
      </c>
    </row>
    <row r="141" customFormat="false" ht="12.75" hidden="false" customHeight="true" outlineLevel="0" collapsed="false">
      <c r="B141" s="14" t="s">
        <v>483</v>
      </c>
      <c r="C141" s="11" t="n">
        <v>291477.568</v>
      </c>
      <c r="D141" s="11" t="n">
        <v>1000534.706</v>
      </c>
      <c r="E141" s="11" t="n">
        <v>285043.596</v>
      </c>
      <c r="F141" s="11" t="n">
        <v>918879.39</v>
      </c>
      <c r="G141" s="11" t="n">
        <v>6433.972</v>
      </c>
      <c r="H141" s="11" t="n">
        <v>81655.316</v>
      </c>
      <c r="I141" s="12" t="s">
        <v>453</v>
      </c>
      <c r="J141" s="12" t="s">
        <v>484</v>
      </c>
      <c r="K141" s="13" t="s">
        <v>485</v>
      </c>
    </row>
    <row r="142" customFormat="false" ht="12.75" hidden="false" customHeight="true" outlineLevel="0" collapsed="false">
      <c r="B142" s="14" t="s">
        <v>486</v>
      </c>
      <c r="C142" s="11" t="n">
        <v>121195.626</v>
      </c>
      <c r="D142" s="11" t="n">
        <v>486495.384</v>
      </c>
      <c r="E142" s="11" t="n">
        <v>78.483</v>
      </c>
      <c r="F142" s="11" t="n">
        <v>1278.5</v>
      </c>
      <c r="G142" s="11" t="n">
        <v>121117.143</v>
      </c>
      <c r="H142" s="11" t="n">
        <v>485216.884</v>
      </c>
      <c r="I142" s="12" t="s">
        <v>487</v>
      </c>
      <c r="J142" s="12" t="s">
        <v>96</v>
      </c>
      <c r="K142" s="13" t="s">
        <v>488</v>
      </c>
    </row>
    <row r="143" customFormat="false" ht="12.75" hidden="false" customHeight="true" outlineLevel="0" collapsed="false">
      <c r="B143" s="14" t="s">
        <v>489</v>
      </c>
      <c r="C143" s="11" t="n">
        <v>39187.351</v>
      </c>
      <c r="D143" s="11" t="n">
        <v>484378.48</v>
      </c>
      <c r="E143" s="11" t="n">
        <v>27425.281</v>
      </c>
      <c r="F143" s="11" t="n">
        <v>265918.13</v>
      </c>
      <c r="G143" s="11" t="n">
        <v>11762.07</v>
      </c>
      <c r="H143" s="11" t="n">
        <v>218460.35</v>
      </c>
      <c r="I143" s="12" t="s">
        <v>490</v>
      </c>
      <c r="J143" s="12" t="s">
        <v>491</v>
      </c>
      <c r="K143" s="13" t="s">
        <v>492</v>
      </c>
    </row>
    <row r="144" customFormat="false" ht="12.75" hidden="false" customHeight="true" outlineLevel="0" collapsed="false">
      <c r="B144" s="14" t="s">
        <v>493</v>
      </c>
      <c r="C144" s="11" t="n">
        <v>1512687.563</v>
      </c>
      <c r="D144" s="11" t="n">
        <v>14326516.242</v>
      </c>
      <c r="E144" s="11" t="n">
        <v>768112.751</v>
      </c>
      <c r="F144" s="11" t="n">
        <v>6674490.28</v>
      </c>
      <c r="G144" s="11" t="n">
        <v>744574.812</v>
      </c>
      <c r="H144" s="11" t="n">
        <v>7652025.962</v>
      </c>
      <c r="I144" s="12" t="s">
        <v>494</v>
      </c>
      <c r="J144" s="12" t="s">
        <v>495</v>
      </c>
      <c r="K144" s="13" t="s">
        <v>496</v>
      </c>
    </row>
    <row r="145" customFormat="false" ht="12.75" hidden="false" customHeight="true" outlineLevel="0" collapsed="false">
      <c r="B145" s="14" t="s">
        <v>497</v>
      </c>
      <c r="C145" s="11" t="n">
        <v>1354760.32</v>
      </c>
      <c r="D145" s="11" t="n">
        <v>12438508.813</v>
      </c>
      <c r="E145" s="11" t="n">
        <v>551726.215</v>
      </c>
      <c r="F145" s="11" t="n">
        <v>4335903.558</v>
      </c>
      <c r="G145" s="11" t="n">
        <v>803034.105</v>
      </c>
      <c r="H145" s="11" t="n">
        <v>8102605.255</v>
      </c>
      <c r="I145" s="12" t="s">
        <v>498</v>
      </c>
      <c r="J145" s="12" t="s">
        <v>499</v>
      </c>
      <c r="K145" s="13" t="s">
        <v>106</v>
      </c>
    </row>
    <row r="146" customFormat="false" ht="12.75" hidden="false" customHeight="true" outlineLevel="0" collapsed="false">
      <c r="B146" s="14" t="s">
        <v>500</v>
      </c>
      <c r="C146" s="11" t="n">
        <v>1537837.677</v>
      </c>
      <c r="D146" s="11" t="n">
        <v>15828306.022</v>
      </c>
      <c r="E146" s="11" t="n">
        <v>1255480.277</v>
      </c>
      <c r="F146" s="11" t="n">
        <v>12917941.476</v>
      </c>
      <c r="G146" s="11" t="n">
        <v>282357.4</v>
      </c>
      <c r="H146" s="11" t="n">
        <v>2910364.546</v>
      </c>
      <c r="I146" s="12" t="s">
        <v>501</v>
      </c>
      <c r="J146" s="12" t="s">
        <v>16</v>
      </c>
      <c r="K146" s="13" t="s">
        <v>163</v>
      </c>
    </row>
    <row r="147" customFormat="false" ht="12.75" hidden="false" customHeight="true" outlineLevel="0" collapsed="false">
      <c r="B147" s="14" t="s">
        <v>502</v>
      </c>
      <c r="C147" s="11" t="n">
        <v>161887.378</v>
      </c>
      <c r="D147" s="11" t="n">
        <v>1342143.805</v>
      </c>
      <c r="E147" s="11" t="n">
        <v>77661.18</v>
      </c>
      <c r="F147" s="11" t="n">
        <v>807486.644</v>
      </c>
      <c r="G147" s="11" t="n">
        <v>84226.198</v>
      </c>
      <c r="H147" s="11" t="n">
        <v>534657.161</v>
      </c>
      <c r="I147" s="12" t="s">
        <v>503</v>
      </c>
      <c r="J147" s="12" t="s">
        <v>504</v>
      </c>
      <c r="K147" s="13" t="s">
        <v>505</v>
      </c>
    </row>
    <row r="148" customFormat="false" ht="12.75" hidden="false" customHeight="true" outlineLevel="0" collapsed="false">
      <c r="B148" s="16" t="s">
        <v>506</v>
      </c>
      <c r="C148" s="11" t="n">
        <v>1920.519</v>
      </c>
      <c r="D148" s="11" t="n">
        <v>14642.017</v>
      </c>
      <c r="E148" s="11" t="n">
        <v>1040.091</v>
      </c>
      <c r="F148" s="11" t="n">
        <v>6781.439</v>
      </c>
      <c r="G148" s="11" t="n">
        <v>880.428</v>
      </c>
      <c r="H148" s="11" t="n">
        <v>7860.578</v>
      </c>
      <c r="I148" s="12" t="s">
        <v>507</v>
      </c>
      <c r="J148" s="12" t="s">
        <v>508</v>
      </c>
      <c r="K148" s="13" t="s">
        <v>509</v>
      </c>
    </row>
    <row r="149" customFormat="false" ht="12.75" hidden="false" customHeight="true" outlineLevel="0" collapsed="false">
      <c r="B149" s="14" t="s">
        <v>510</v>
      </c>
      <c r="C149" s="11" t="n">
        <v>43322.546</v>
      </c>
      <c r="D149" s="11" t="n">
        <v>445762.419</v>
      </c>
      <c r="E149" s="11" t="n">
        <v>24379.67</v>
      </c>
      <c r="F149" s="11" t="n">
        <v>231686.362</v>
      </c>
      <c r="G149" s="11" t="n">
        <v>18942.876</v>
      </c>
      <c r="H149" s="11" t="n">
        <v>214076.057</v>
      </c>
      <c r="I149" s="12" t="s">
        <v>511</v>
      </c>
      <c r="J149" s="12" t="s">
        <v>512</v>
      </c>
      <c r="K149" s="13" t="s">
        <v>513</v>
      </c>
    </row>
    <row r="150" customFormat="false" ht="12.75" hidden="false" customHeight="true" outlineLevel="0" collapsed="false">
      <c r="B150" s="14" t="s">
        <v>514</v>
      </c>
      <c r="C150" s="11" t="n">
        <v>504936.842</v>
      </c>
      <c r="D150" s="11" t="n">
        <v>5359976.866</v>
      </c>
      <c r="E150" s="11" t="n">
        <v>5014.013</v>
      </c>
      <c r="F150" s="11" t="n">
        <v>52780.263</v>
      </c>
      <c r="G150" s="11" t="n">
        <v>499922.829</v>
      </c>
      <c r="H150" s="11" t="n">
        <v>5307196.603</v>
      </c>
      <c r="I150" s="12" t="s">
        <v>86</v>
      </c>
      <c r="J150" s="12" t="s">
        <v>515</v>
      </c>
      <c r="K150" s="13" t="s">
        <v>113</v>
      </c>
    </row>
    <row r="151" customFormat="false" ht="12.75" hidden="false" customHeight="true" outlineLevel="0" collapsed="false">
      <c r="B151" s="14" t="s">
        <v>516</v>
      </c>
      <c r="C151" s="11" t="n">
        <v>1969623.145</v>
      </c>
      <c r="D151" s="11" t="n">
        <v>17761648.851</v>
      </c>
      <c r="E151" s="11" t="n">
        <v>1818553.334</v>
      </c>
      <c r="F151" s="11" t="n">
        <v>16100515.924</v>
      </c>
      <c r="G151" s="11" t="n">
        <v>151069.811</v>
      </c>
      <c r="H151" s="11" t="n">
        <v>1661132.927</v>
      </c>
      <c r="I151" s="12" t="s">
        <v>517</v>
      </c>
      <c r="J151" s="12" t="s">
        <v>518</v>
      </c>
      <c r="K151" s="13" t="s">
        <v>519</v>
      </c>
    </row>
    <row r="152" customFormat="false" ht="12.75" hidden="false" customHeight="true" outlineLevel="0" collapsed="false">
      <c r="B152" s="14" t="s">
        <v>520</v>
      </c>
      <c r="C152" s="11" t="n">
        <v>322351.565</v>
      </c>
      <c r="D152" s="11" t="n">
        <v>4270074.869</v>
      </c>
      <c r="E152" s="11" t="n">
        <v>47681.269</v>
      </c>
      <c r="F152" s="11" t="n">
        <v>1153515.991</v>
      </c>
      <c r="G152" s="11" t="n">
        <v>274670.296</v>
      </c>
      <c r="H152" s="11" t="n">
        <v>3116558.878</v>
      </c>
      <c r="I152" s="12" t="s">
        <v>521</v>
      </c>
      <c r="J152" s="12" t="s">
        <v>522</v>
      </c>
      <c r="K152" s="13" t="s">
        <v>523</v>
      </c>
    </row>
    <row r="153" customFormat="false" ht="12.75" hidden="false" customHeight="true" outlineLevel="0" collapsed="false">
      <c r="B153" s="14" t="s">
        <v>524</v>
      </c>
      <c r="C153" s="11" t="n">
        <v>13722.353</v>
      </c>
      <c r="D153" s="11" t="n">
        <v>174417.866</v>
      </c>
      <c r="E153" s="11" t="n">
        <v>62.487</v>
      </c>
      <c r="F153" s="11" t="n">
        <v>2323.486</v>
      </c>
      <c r="G153" s="11" t="n">
        <v>13659.866</v>
      </c>
      <c r="H153" s="11" t="n">
        <v>172094.38</v>
      </c>
      <c r="I153" s="12" t="s">
        <v>525</v>
      </c>
      <c r="J153" s="12" t="s">
        <v>526</v>
      </c>
      <c r="K153" s="13" t="s">
        <v>527</v>
      </c>
    </row>
    <row r="154" customFormat="false" ht="12.75" hidden="false" customHeight="true" outlineLevel="0" collapsed="false">
      <c r="B154" s="14" t="s">
        <v>528</v>
      </c>
      <c r="C154" s="11" t="n">
        <v>87761.067</v>
      </c>
      <c r="D154" s="11" t="n">
        <v>674954.649</v>
      </c>
      <c r="E154" s="11" t="n">
        <v>3792.091</v>
      </c>
      <c r="F154" s="11" t="n">
        <v>125776.641</v>
      </c>
      <c r="G154" s="11" t="n">
        <v>83968.976</v>
      </c>
      <c r="H154" s="11" t="n">
        <v>549178.008</v>
      </c>
      <c r="I154" s="12" t="s">
        <v>529</v>
      </c>
      <c r="J154" s="12" t="s">
        <v>337</v>
      </c>
      <c r="K154" s="13" t="s">
        <v>530</v>
      </c>
    </row>
    <row r="155" customFormat="false" ht="12.75" hidden="false" customHeight="true" outlineLevel="0" collapsed="false">
      <c r="B155" s="14" t="s">
        <v>531</v>
      </c>
      <c r="C155" s="11" t="n">
        <v>92960.121</v>
      </c>
      <c r="D155" s="11" t="n">
        <v>149316.179</v>
      </c>
      <c r="E155" s="11" t="n">
        <v>18958.295</v>
      </c>
      <c r="F155" s="11" t="n">
        <v>56898.895</v>
      </c>
      <c r="G155" s="11" t="n">
        <v>74001.826</v>
      </c>
      <c r="H155" s="11" t="n">
        <v>92417.284</v>
      </c>
      <c r="I155" s="12" t="s">
        <v>532</v>
      </c>
      <c r="J155" s="12" t="s">
        <v>533</v>
      </c>
      <c r="K155" s="13" t="s">
        <v>534</v>
      </c>
    </row>
    <row r="156" customFormat="false" ht="12.75" hidden="false" customHeight="true" outlineLevel="0" collapsed="false">
      <c r="B156" s="16" t="s">
        <v>535</v>
      </c>
      <c r="C156" s="11" t="n">
        <v>1731961.343</v>
      </c>
      <c r="D156" s="11" t="n">
        <v>19357179.467</v>
      </c>
      <c r="E156" s="11" t="n">
        <v>1146226.104</v>
      </c>
      <c r="F156" s="11" t="n">
        <v>11821209.662</v>
      </c>
      <c r="G156" s="11" t="n">
        <v>585735.239</v>
      </c>
      <c r="H156" s="11" t="n">
        <v>7535969.805</v>
      </c>
      <c r="I156" s="12" t="s">
        <v>184</v>
      </c>
      <c r="J156" s="12" t="s">
        <v>536</v>
      </c>
      <c r="K156" s="13" t="s">
        <v>537</v>
      </c>
    </row>
    <row r="157" customFormat="false" ht="12.75" hidden="false" customHeight="true" outlineLevel="0" collapsed="false">
      <c r="B157" s="14" t="s">
        <v>538</v>
      </c>
      <c r="C157" s="11" t="n">
        <v>2847848.618</v>
      </c>
      <c r="D157" s="11" t="n">
        <v>35809821.125</v>
      </c>
      <c r="E157" s="11" t="n">
        <v>2162010.268</v>
      </c>
      <c r="F157" s="11" t="n">
        <v>26966326.169</v>
      </c>
      <c r="G157" s="11" t="n">
        <v>685838.35</v>
      </c>
      <c r="H157" s="11" t="n">
        <v>8843494.956</v>
      </c>
      <c r="I157" s="12" t="s">
        <v>47</v>
      </c>
      <c r="J157" s="12" t="s">
        <v>266</v>
      </c>
      <c r="K157" s="13" t="s">
        <v>539</v>
      </c>
    </row>
    <row r="158" customFormat="false" ht="12.75" hidden="false" customHeight="true" outlineLevel="0" collapsed="false">
      <c r="B158" s="14" t="s">
        <v>540</v>
      </c>
      <c r="C158" s="11" t="n">
        <v>77637.482</v>
      </c>
      <c r="D158" s="11" t="n">
        <v>1016990.884</v>
      </c>
      <c r="E158" s="11" t="n">
        <v>39511.908</v>
      </c>
      <c r="F158" s="11" t="n">
        <v>452913.485</v>
      </c>
      <c r="G158" s="11" t="n">
        <v>38125.574</v>
      </c>
      <c r="H158" s="11" t="n">
        <v>564077.399</v>
      </c>
      <c r="I158" s="12" t="s">
        <v>541</v>
      </c>
      <c r="J158" s="12" t="s">
        <v>542</v>
      </c>
      <c r="K158" s="13" t="s">
        <v>543</v>
      </c>
    </row>
    <row r="159" customFormat="false" ht="12.75" hidden="false" customHeight="true" outlineLevel="0" collapsed="false">
      <c r="B159" s="14" t="s">
        <v>544</v>
      </c>
      <c r="C159" s="11" t="n">
        <v>12833.408</v>
      </c>
      <c r="D159" s="11" t="n">
        <v>63498.565</v>
      </c>
      <c r="E159" s="11" t="n">
        <v>8965.171</v>
      </c>
      <c r="F159" s="11" t="n">
        <v>52122.673</v>
      </c>
      <c r="G159" s="11" t="n">
        <v>3868.237</v>
      </c>
      <c r="H159" s="11" t="n">
        <v>11375.892</v>
      </c>
      <c r="I159" s="12" t="s">
        <v>545</v>
      </c>
      <c r="J159" s="12" t="s">
        <v>546</v>
      </c>
      <c r="K159" s="13" t="s">
        <v>547</v>
      </c>
    </row>
    <row r="160" customFormat="false" ht="12.75" hidden="false" customHeight="true" outlineLevel="0" collapsed="false">
      <c r="B160" s="14" t="s">
        <v>548</v>
      </c>
      <c r="C160" s="11" t="n">
        <v>453255.051</v>
      </c>
      <c r="D160" s="11" t="n">
        <v>4845152.018</v>
      </c>
      <c r="E160" s="11" t="n">
        <v>414275.851</v>
      </c>
      <c r="F160" s="11" t="n">
        <v>4179907.282</v>
      </c>
      <c r="G160" s="11" t="n">
        <v>38979.2</v>
      </c>
      <c r="H160" s="11" t="n">
        <v>665244.736</v>
      </c>
      <c r="I160" s="12" t="s">
        <v>23</v>
      </c>
      <c r="J160" s="12" t="s">
        <v>19</v>
      </c>
      <c r="K160" s="13" t="s">
        <v>549</v>
      </c>
    </row>
    <row r="161" customFormat="false" ht="12.75" hidden="false" customHeight="true" outlineLevel="0" collapsed="false">
      <c r="B161" s="14" t="s">
        <v>550</v>
      </c>
      <c r="C161" s="11" t="n">
        <v>19565.889</v>
      </c>
      <c r="D161" s="11" t="n">
        <v>2303825.92</v>
      </c>
      <c r="E161" s="11" t="n">
        <v>194.66</v>
      </c>
      <c r="F161" s="11" t="n">
        <v>5228.914</v>
      </c>
      <c r="G161" s="11" t="n">
        <v>19371.229</v>
      </c>
      <c r="H161" s="11" t="n">
        <v>2298597.006</v>
      </c>
      <c r="I161" s="12" t="s">
        <v>551</v>
      </c>
      <c r="J161" s="12" t="s">
        <v>552</v>
      </c>
      <c r="K161" s="13" t="s">
        <v>553</v>
      </c>
    </row>
    <row r="162" customFormat="false" ht="12.75" hidden="false" customHeight="true" outlineLevel="0" collapsed="false">
      <c r="B162" s="14" t="s">
        <v>554</v>
      </c>
      <c r="C162" s="11" t="n">
        <v>6134957.488</v>
      </c>
      <c r="D162" s="11" t="n">
        <v>64071900.223</v>
      </c>
      <c r="E162" s="11" t="n">
        <v>3129510.671</v>
      </c>
      <c r="F162" s="11" t="n">
        <v>31750920.279</v>
      </c>
      <c r="G162" s="11" t="n">
        <v>3005446.817</v>
      </c>
      <c r="H162" s="11" t="n">
        <v>32320979.944</v>
      </c>
      <c r="I162" s="12" t="s">
        <v>555</v>
      </c>
      <c r="J162" s="12" t="s">
        <v>556</v>
      </c>
      <c r="K162" s="13" t="s">
        <v>159</v>
      </c>
    </row>
    <row r="163" customFormat="false" ht="12.75" hidden="false" customHeight="true" outlineLevel="0" collapsed="false">
      <c r="B163" s="14" t="s">
        <v>557</v>
      </c>
      <c r="C163" s="11" t="n">
        <v>41181.447</v>
      </c>
      <c r="D163" s="11" t="n">
        <v>1434370.622</v>
      </c>
      <c r="E163" s="11" t="n">
        <v>16460.89</v>
      </c>
      <c r="F163" s="11" t="n">
        <v>923648.478</v>
      </c>
      <c r="G163" s="11" t="n">
        <v>24720.557</v>
      </c>
      <c r="H163" s="11" t="n">
        <v>510722.144</v>
      </c>
      <c r="I163" s="12" t="s">
        <v>296</v>
      </c>
      <c r="J163" s="12" t="s">
        <v>491</v>
      </c>
      <c r="K163" s="13" t="s">
        <v>64</v>
      </c>
    </row>
    <row r="164" customFormat="false" ht="12.75" hidden="false" customHeight="true" outlineLevel="0" collapsed="false">
      <c r="B164" s="14" t="s">
        <v>558</v>
      </c>
      <c r="C164" s="11" t="n">
        <v>46843.296</v>
      </c>
      <c r="D164" s="11" t="n">
        <v>516238.489</v>
      </c>
      <c r="E164" s="11" t="n">
        <v>37758.326</v>
      </c>
      <c r="F164" s="11" t="n">
        <v>423707.94</v>
      </c>
      <c r="G164" s="11" t="n">
        <v>9084.97</v>
      </c>
      <c r="H164" s="11" t="n">
        <v>92530.549</v>
      </c>
      <c r="I164" s="12" t="s">
        <v>559</v>
      </c>
      <c r="J164" s="12" t="s">
        <v>560</v>
      </c>
      <c r="K164" s="13" t="s">
        <v>561</v>
      </c>
    </row>
    <row r="165" customFormat="false" ht="12.75" hidden="false" customHeight="true" outlineLevel="0" collapsed="false">
      <c r="B165" s="14" t="s">
        <v>562</v>
      </c>
      <c r="C165" s="11" t="n">
        <v>168334.277</v>
      </c>
      <c r="D165" s="11" t="n">
        <v>2094493.36</v>
      </c>
      <c r="E165" s="11" t="n">
        <v>156897.73</v>
      </c>
      <c r="F165" s="11" t="n">
        <v>1832310.962</v>
      </c>
      <c r="G165" s="11" t="n">
        <v>11436.547</v>
      </c>
      <c r="H165" s="11" t="n">
        <v>262182.398</v>
      </c>
      <c r="I165" s="12" t="s">
        <v>563</v>
      </c>
      <c r="J165" s="12" t="s">
        <v>564</v>
      </c>
      <c r="K165" s="13" t="s">
        <v>565</v>
      </c>
    </row>
    <row r="166" customFormat="false" ht="12.75" hidden="false" customHeight="true" outlineLevel="0" collapsed="false">
      <c r="B166" s="14" t="s">
        <v>566</v>
      </c>
      <c r="C166" s="11" t="n">
        <v>75181.397</v>
      </c>
      <c r="D166" s="11" t="n">
        <v>907703.437</v>
      </c>
      <c r="E166" s="11" t="n">
        <v>27537.67</v>
      </c>
      <c r="F166" s="11" t="n">
        <v>354008.754</v>
      </c>
      <c r="G166" s="11" t="n">
        <v>47643.727</v>
      </c>
      <c r="H166" s="11" t="n">
        <v>553694.683</v>
      </c>
      <c r="I166" s="12" t="s">
        <v>567</v>
      </c>
      <c r="J166" s="12" t="s">
        <v>568</v>
      </c>
      <c r="K166" s="13" t="s">
        <v>569</v>
      </c>
    </row>
    <row r="167" customFormat="false" ht="12.75" hidden="false" customHeight="true" outlineLevel="0" collapsed="false">
      <c r="B167" s="14" t="s">
        <v>570</v>
      </c>
      <c r="C167" s="11" t="n">
        <v>143324.97</v>
      </c>
      <c r="D167" s="11" t="n">
        <v>571629.847</v>
      </c>
      <c r="E167" s="11" t="n">
        <v>55708.334</v>
      </c>
      <c r="F167" s="11" t="n">
        <v>271782.698</v>
      </c>
      <c r="G167" s="11" t="n">
        <v>87616.636</v>
      </c>
      <c r="H167" s="11" t="n">
        <v>299847.149</v>
      </c>
      <c r="I167" s="12" t="s">
        <v>571</v>
      </c>
      <c r="J167" s="12" t="s">
        <v>572</v>
      </c>
      <c r="K167" s="13" t="s">
        <v>573</v>
      </c>
    </row>
    <row r="168" customFormat="false" ht="12.75" hidden="false" customHeight="true" outlineLevel="0" collapsed="false">
      <c r="B168" s="14" t="s">
        <v>574</v>
      </c>
      <c r="C168" s="11" t="n">
        <v>165959.423</v>
      </c>
      <c r="D168" s="11" t="n">
        <v>1255397.987</v>
      </c>
      <c r="E168" s="11" t="n">
        <v>55764.173</v>
      </c>
      <c r="F168" s="11" t="n">
        <v>620479.49</v>
      </c>
      <c r="G168" s="11" t="n">
        <v>110195.25</v>
      </c>
      <c r="H168" s="11" t="n">
        <v>634918.497</v>
      </c>
      <c r="I168" s="12" t="s">
        <v>575</v>
      </c>
      <c r="J168" s="12" t="s">
        <v>576</v>
      </c>
      <c r="K168" s="13" t="s">
        <v>577</v>
      </c>
    </row>
    <row r="169" customFormat="false" ht="12.75" hidden="false" customHeight="true" outlineLevel="0" collapsed="false">
      <c r="B169" s="14" t="s">
        <v>578</v>
      </c>
      <c r="C169" s="11" t="n">
        <v>28555.387</v>
      </c>
      <c r="D169" s="11" t="n">
        <v>401122.496</v>
      </c>
      <c r="E169" s="11" t="n">
        <v>7357.559</v>
      </c>
      <c r="F169" s="11" t="n">
        <v>217815.514</v>
      </c>
      <c r="G169" s="11" t="n">
        <v>21197.828</v>
      </c>
      <c r="H169" s="11" t="n">
        <v>183306.982</v>
      </c>
      <c r="I169" s="12" t="s">
        <v>579</v>
      </c>
      <c r="J169" s="12" t="s">
        <v>580</v>
      </c>
      <c r="K169" s="13" t="s">
        <v>355</v>
      </c>
    </row>
    <row r="170" customFormat="false" ht="12.75" hidden="false" customHeight="true" outlineLevel="0" collapsed="false">
      <c r="B170" s="14" t="s">
        <v>581</v>
      </c>
      <c r="C170" s="11" t="n">
        <v>2972.774</v>
      </c>
      <c r="D170" s="11" t="n">
        <v>418977.513</v>
      </c>
      <c r="E170" s="11" t="n">
        <v>1690.722</v>
      </c>
      <c r="F170" s="11" t="n">
        <v>198760.73</v>
      </c>
      <c r="G170" s="11" t="n">
        <v>1282.052</v>
      </c>
      <c r="H170" s="11" t="n">
        <v>220216.783</v>
      </c>
      <c r="I170" s="12" t="s">
        <v>582</v>
      </c>
      <c r="J170" s="12" t="s">
        <v>583</v>
      </c>
      <c r="K170" s="13" t="s">
        <v>584</v>
      </c>
    </row>
    <row r="171" customFormat="false" ht="12.75" hidden="false" customHeight="true" outlineLevel="0" collapsed="false">
      <c r="B171" s="14" t="s">
        <v>585</v>
      </c>
      <c r="C171" s="11" t="n">
        <v>50578.616</v>
      </c>
      <c r="D171" s="11" t="n">
        <v>250183.163</v>
      </c>
      <c r="E171" s="11" t="n">
        <v>50112.002</v>
      </c>
      <c r="F171" s="11" t="n">
        <v>238715.553</v>
      </c>
      <c r="G171" s="11" t="n">
        <v>466.614</v>
      </c>
      <c r="H171" s="11" t="n">
        <v>11467.61</v>
      </c>
      <c r="I171" s="12" t="s">
        <v>586</v>
      </c>
      <c r="J171" s="12" t="s">
        <v>143</v>
      </c>
      <c r="K171" s="13" t="s">
        <v>587</v>
      </c>
    </row>
    <row r="172" customFormat="false" ht="12.75" hidden="false" customHeight="true" outlineLevel="0" collapsed="false">
      <c r="B172" s="14" t="s">
        <v>588</v>
      </c>
      <c r="C172" s="11" t="n">
        <v>2068468.462</v>
      </c>
      <c r="D172" s="11" t="n">
        <v>15406260.219</v>
      </c>
      <c r="E172" s="11" t="n">
        <v>1472968.012</v>
      </c>
      <c r="F172" s="11" t="n">
        <v>9728323.718</v>
      </c>
      <c r="G172" s="11" t="n">
        <v>595500.45</v>
      </c>
      <c r="H172" s="11" t="n">
        <v>5677936.501</v>
      </c>
      <c r="I172" s="12" t="s">
        <v>589</v>
      </c>
      <c r="J172" s="12" t="s">
        <v>465</v>
      </c>
      <c r="K172" s="13" t="s">
        <v>257</v>
      </c>
    </row>
    <row r="173" customFormat="false" ht="12.75" hidden="false" customHeight="true" outlineLevel="0" collapsed="false">
      <c r="B173" s="14" t="s">
        <v>590</v>
      </c>
      <c r="C173" s="11" t="n">
        <v>363499.883</v>
      </c>
      <c r="D173" s="11" t="n">
        <v>4425141.114</v>
      </c>
      <c r="E173" s="11" t="n">
        <v>319706.344</v>
      </c>
      <c r="F173" s="11" t="n">
        <v>4023324.2</v>
      </c>
      <c r="G173" s="11" t="n">
        <v>43793.539</v>
      </c>
      <c r="H173" s="11" t="n">
        <v>401816.914</v>
      </c>
      <c r="I173" s="12" t="s">
        <v>591</v>
      </c>
      <c r="J173" s="12" t="s">
        <v>592</v>
      </c>
      <c r="K173" s="13" t="s">
        <v>593</v>
      </c>
    </row>
    <row r="174" customFormat="false" ht="12.75" hidden="false" customHeight="true" outlineLevel="0" collapsed="false">
      <c r="B174" s="14" t="s">
        <v>594</v>
      </c>
      <c r="C174" s="11" t="n">
        <v>971460.658</v>
      </c>
      <c r="D174" s="11" t="n">
        <v>13924471.555</v>
      </c>
      <c r="E174" s="11" t="n">
        <v>612198.651</v>
      </c>
      <c r="F174" s="11" t="n">
        <v>8399902.448</v>
      </c>
      <c r="G174" s="11" t="n">
        <v>359262.007</v>
      </c>
      <c r="H174" s="11" t="n">
        <v>5524569.107</v>
      </c>
      <c r="I174" s="12" t="s">
        <v>595</v>
      </c>
      <c r="J174" s="12" t="s">
        <v>596</v>
      </c>
      <c r="K174" s="13" t="s">
        <v>597</v>
      </c>
    </row>
    <row r="175" customFormat="false" ht="12.75" hidden="false" customHeight="true" outlineLevel="0" collapsed="false">
      <c r="B175" s="14" t="s">
        <v>598</v>
      </c>
      <c r="C175" s="11" t="n">
        <v>27481.874</v>
      </c>
      <c r="D175" s="11" t="n">
        <v>189606.495</v>
      </c>
      <c r="E175" s="11" t="n">
        <v>17544.852</v>
      </c>
      <c r="F175" s="11" t="n">
        <v>128520.075</v>
      </c>
      <c r="G175" s="11" t="n">
        <v>9937.022</v>
      </c>
      <c r="H175" s="11" t="n">
        <v>61086.42</v>
      </c>
      <c r="I175" s="12" t="s">
        <v>599</v>
      </c>
      <c r="J175" s="12" t="s">
        <v>600</v>
      </c>
      <c r="K175" s="13" t="s">
        <v>601</v>
      </c>
    </row>
    <row r="176" customFormat="false" ht="12.75" hidden="false" customHeight="true" outlineLevel="0" collapsed="false">
      <c r="B176" s="14" t="s">
        <v>602</v>
      </c>
      <c r="C176" s="11" t="n">
        <v>476.449</v>
      </c>
      <c r="D176" s="11" t="n">
        <v>5125.651</v>
      </c>
      <c r="E176" s="11" t="n">
        <v>476.449</v>
      </c>
      <c r="F176" s="11" t="n">
        <v>5002.977</v>
      </c>
      <c r="G176" s="11" t="s">
        <v>96</v>
      </c>
      <c r="H176" s="11" t="n">
        <v>122.674</v>
      </c>
      <c r="I176" s="12" t="s">
        <v>603</v>
      </c>
      <c r="J176" s="12" t="s">
        <v>604</v>
      </c>
      <c r="K176" s="13" t="s">
        <v>605</v>
      </c>
    </row>
    <row r="177" customFormat="false" ht="15.75" hidden="false" customHeight="true" outlineLevel="0" collapsed="false">
      <c r="B177" s="14" t="s">
        <v>606</v>
      </c>
      <c r="C177" s="11" t="n">
        <v>16833.365</v>
      </c>
      <c r="D177" s="11" t="n">
        <v>321350.976</v>
      </c>
      <c r="E177" s="11" t="n">
        <v>3404.396</v>
      </c>
      <c r="F177" s="11" t="n">
        <v>109636.729</v>
      </c>
      <c r="G177" s="11" t="n">
        <v>13428.969</v>
      </c>
      <c r="H177" s="11" t="n">
        <v>211714.247</v>
      </c>
      <c r="I177" s="12" t="s">
        <v>607</v>
      </c>
      <c r="J177" s="12" t="s">
        <v>311</v>
      </c>
      <c r="K177" s="13" t="s">
        <v>608</v>
      </c>
    </row>
    <row r="178" customFormat="false" ht="15.75" hidden="false" customHeight="true" outlineLevel="0" collapsed="false">
      <c r="B178" s="14" t="s">
        <v>609</v>
      </c>
      <c r="C178" s="11" t="n">
        <v>275.243</v>
      </c>
      <c r="D178" s="11" t="n">
        <v>15734.134</v>
      </c>
      <c r="E178" s="11" t="n">
        <v>0</v>
      </c>
      <c r="F178" s="11" t="n">
        <v>5701.779</v>
      </c>
      <c r="G178" s="11" t="n">
        <v>275.243</v>
      </c>
      <c r="H178" s="11" t="n">
        <v>10032.355</v>
      </c>
      <c r="I178" s="12" t="s">
        <v>610</v>
      </c>
      <c r="J178" s="12" t="s">
        <v>96</v>
      </c>
      <c r="K178" s="13" t="s">
        <v>611</v>
      </c>
    </row>
    <row r="179" customFormat="false" ht="15.75" hidden="false" customHeight="true" outlineLevel="0" collapsed="false">
      <c r="B179" s="14" t="s">
        <v>612</v>
      </c>
      <c r="C179" s="11" t="n">
        <v>16987.881</v>
      </c>
      <c r="D179" s="11" t="n">
        <v>369605.959</v>
      </c>
      <c r="E179" s="11" t="n">
        <v>3464.595</v>
      </c>
      <c r="F179" s="11" t="n">
        <v>47315.767</v>
      </c>
      <c r="G179" s="11" t="n">
        <v>13523.286</v>
      </c>
      <c r="H179" s="11" t="n">
        <v>322290.192</v>
      </c>
      <c r="I179" s="12" t="s">
        <v>613</v>
      </c>
      <c r="J179" s="12" t="s">
        <v>614</v>
      </c>
      <c r="K179" s="13" t="s">
        <v>615</v>
      </c>
    </row>
    <row r="180" customFormat="false" ht="15.75" hidden="false" customHeight="true" outlineLevel="0" collapsed="false">
      <c r="B180" s="14" t="s">
        <v>616</v>
      </c>
      <c r="C180" s="11" t="n">
        <v>19166.977</v>
      </c>
      <c r="D180" s="11" t="n">
        <v>71297.287</v>
      </c>
      <c r="E180" s="11" t="n">
        <v>14066.602</v>
      </c>
      <c r="F180" s="11" t="n">
        <v>26390.772</v>
      </c>
      <c r="G180" s="11" t="n">
        <v>5100.375</v>
      </c>
      <c r="H180" s="11" t="n">
        <v>44906.515</v>
      </c>
      <c r="I180" s="12" t="s">
        <v>442</v>
      </c>
      <c r="J180" s="12" t="s">
        <v>96</v>
      </c>
      <c r="K180" s="13" t="s">
        <v>617</v>
      </c>
    </row>
    <row r="181" customFormat="false" ht="15.75" hidden="false" customHeight="true" outlineLevel="0" collapsed="false">
      <c r="B181" s="14" t="s">
        <v>618</v>
      </c>
      <c r="C181" s="11" t="n">
        <v>17639.966</v>
      </c>
      <c r="D181" s="11" t="n">
        <v>170435.18</v>
      </c>
      <c r="E181" s="11" t="n">
        <v>8273.026</v>
      </c>
      <c r="F181" s="11" t="n">
        <v>56683.772</v>
      </c>
      <c r="G181" s="11" t="n">
        <v>9366.94</v>
      </c>
      <c r="H181" s="11" t="n">
        <v>113751.408</v>
      </c>
      <c r="I181" s="12" t="s">
        <v>619</v>
      </c>
      <c r="J181" s="12" t="s">
        <v>620</v>
      </c>
      <c r="K181" s="13" t="s">
        <v>621</v>
      </c>
    </row>
    <row r="182" customFormat="false" ht="15.75" hidden="false" customHeight="true" outlineLevel="0" collapsed="false">
      <c r="B182" s="14" t="s">
        <v>622</v>
      </c>
      <c r="C182" s="11" t="n">
        <v>268757.551</v>
      </c>
      <c r="D182" s="11" t="n">
        <v>3456838.069</v>
      </c>
      <c r="E182" s="11" t="n">
        <v>261549.793</v>
      </c>
      <c r="F182" s="11" t="n">
        <v>3254040.251</v>
      </c>
      <c r="G182" s="11" t="n">
        <v>7207.758</v>
      </c>
      <c r="H182" s="11" t="n">
        <v>202797.818</v>
      </c>
      <c r="I182" s="12" t="s">
        <v>330</v>
      </c>
      <c r="J182" s="12" t="s">
        <v>318</v>
      </c>
      <c r="K182" s="13" t="s">
        <v>623</v>
      </c>
    </row>
    <row r="183" customFormat="false" ht="12.75" hidden="false" customHeight="true" outlineLevel="0" collapsed="false">
      <c r="B183" s="14" t="s">
        <v>624</v>
      </c>
      <c r="C183" s="11" t="n">
        <v>453838.584</v>
      </c>
      <c r="D183" s="11" t="n">
        <v>4953213.082</v>
      </c>
      <c r="E183" s="11" t="n">
        <v>103329.886</v>
      </c>
      <c r="F183" s="11" t="n">
        <v>1501893.424</v>
      </c>
      <c r="G183" s="11" t="n">
        <v>350508.698</v>
      </c>
      <c r="H183" s="11" t="n">
        <v>3451319.658</v>
      </c>
      <c r="I183" s="12" t="s">
        <v>625</v>
      </c>
      <c r="J183" s="12" t="s">
        <v>315</v>
      </c>
      <c r="K183" s="13" t="s">
        <v>626</v>
      </c>
    </row>
    <row r="184" customFormat="false" ht="15.75" hidden="false" customHeight="true" outlineLevel="0" collapsed="false">
      <c r="B184" s="14" t="s">
        <v>627</v>
      </c>
      <c r="C184" s="11" t="n">
        <v>574498.041</v>
      </c>
      <c r="D184" s="11" t="n">
        <v>7650111.727</v>
      </c>
      <c r="E184" s="11" t="n">
        <v>573211.593</v>
      </c>
      <c r="F184" s="11" t="n">
        <v>7565678.262</v>
      </c>
      <c r="G184" s="11" t="n">
        <v>1286.448</v>
      </c>
      <c r="H184" s="11" t="n">
        <v>84433.465</v>
      </c>
      <c r="I184" s="12" t="s">
        <v>628</v>
      </c>
      <c r="J184" s="12" t="s">
        <v>629</v>
      </c>
      <c r="K184" s="13" t="s">
        <v>630</v>
      </c>
    </row>
    <row r="185" customFormat="false" ht="15.75" hidden="false" customHeight="true" outlineLevel="0" collapsed="false">
      <c r="B185" s="14" t="s">
        <v>631</v>
      </c>
      <c r="C185" s="11" t="n">
        <v>716726.761</v>
      </c>
      <c r="D185" s="11" t="n">
        <v>6743507.233</v>
      </c>
      <c r="E185" s="11" t="n">
        <v>712265.299</v>
      </c>
      <c r="F185" s="11" t="n">
        <v>6681365.162</v>
      </c>
      <c r="G185" s="11" t="n">
        <v>4461.462</v>
      </c>
      <c r="H185" s="11" t="n">
        <v>62142.071</v>
      </c>
      <c r="I185" s="12" t="s">
        <v>632</v>
      </c>
      <c r="J185" s="12" t="s">
        <v>633</v>
      </c>
      <c r="K185" s="13" t="s">
        <v>227</v>
      </c>
    </row>
    <row r="186" customFormat="false" ht="15.75" hidden="false" customHeight="true" outlineLevel="0" collapsed="false">
      <c r="B186" s="15" t="s">
        <v>634</v>
      </c>
      <c r="C186" s="11" t="n">
        <v>131579.265</v>
      </c>
      <c r="D186" s="11" t="n">
        <v>322152.053</v>
      </c>
      <c r="E186" s="11" t="n">
        <v>129059.034</v>
      </c>
      <c r="F186" s="11" t="n">
        <v>308069.578</v>
      </c>
      <c r="G186" s="11" t="n">
        <v>2520.231</v>
      </c>
      <c r="H186" s="11" t="n">
        <v>14082.475</v>
      </c>
      <c r="I186" s="12" t="s">
        <v>635</v>
      </c>
      <c r="J186" s="12" t="s">
        <v>636</v>
      </c>
      <c r="K186" s="13" t="s">
        <v>637</v>
      </c>
    </row>
    <row r="187" customFormat="false" ht="15.75" hidden="false" customHeight="true" outlineLevel="0" collapsed="false">
      <c r="B187" s="14" t="s">
        <v>638</v>
      </c>
      <c r="C187" s="11" t="n">
        <v>131579.265</v>
      </c>
      <c r="D187" s="11" t="n">
        <v>322152.053</v>
      </c>
      <c r="E187" s="11" t="n">
        <v>129059.034</v>
      </c>
      <c r="F187" s="11" t="n">
        <v>308069.578</v>
      </c>
      <c r="G187" s="11" t="n">
        <v>2520.231</v>
      </c>
      <c r="H187" s="11" t="n">
        <v>14082.475</v>
      </c>
      <c r="I187" s="12" t="s">
        <v>635</v>
      </c>
      <c r="J187" s="12" t="s">
        <v>636</v>
      </c>
      <c r="K187" s="13" t="s">
        <v>637</v>
      </c>
    </row>
    <row r="188" customFormat="false" ht="15.75" hidden="false" customHeight="true" outlineLevel="0" collapsed="false">
      <c r="B188" s="15" t="s">
        <v>639</v>
      </c>
      <c r="C188" s="11" t="n">
        <v>2046011.879</v>
      </c>
      <c r="D188" s="11" t="n">
        <v>22611590.279</v>
      </c>
      <c r="E188" s="11" t="n">
        <v>864169.595</v>
      </c>
      <c r="F188" s="11" t="n">
        <v>7307145.648</v>
      </c>
      <c r="G188" s="11" t="n">
        <v>1181842.284</v>
      </c>
      <c r="H188" s="11" t="n">
        <v>15304444.631</v>
      </c>
      <c r="I188" s="12" t="s">
        <v>640</v>
      </c>
      <c r="J188" s="12" t="s">
        <v>641</v>
      </c>
      <c r="K188" s="13" t="s">
        <v>642</v>
      </c>
    </row>
    <row r="189" customFormat="false" ht="15.75" hidden="false" customHeight="true" outlineLevel="0" collapsed="false">
      <c r="B189" s="14" t="s">
        <v>643</v>
      </c>
      <c r="C189" s="11" t="n">
        <v>72447.944</v>
      </c>
      <c r="D189" s="11" t="n">
        <v>2024953.963</v>
      </c>
      <c r="E189" s="11" t="n">
        <v>895.768</v>
      </c>
      <c r="F189" s="11" t="n">
        <v>26592.814</v>
      </c>
      <c r="G189" s="11" t="n">
        <v>71552.176</v>
      </c>
      <c r="H189" s="11" t="n">
        <v>1998361.149</v>
      </c>
      <c r="I189" s="12" t="s">
        <v>328</v>
      </c>
      <c r="J189" s="12" t="s">
        <v>619</v>
      </c>
      <c r="K189" s="13" t="s">
        <v>15</v>
      </c>
    </row>
    <row r="190" customFormat="false" ht="15.75" hidden="false" customHeight="true" outlineLevel="0" collapsed="false">
      <c r="B190" s="14" t="s">
        <v>644</v>
      </c>
      <c r="C190" s="11" t="n">
        <v>53498.692</v>
      </c>
      <c r="D190" s="11" t="n">
        <v>825715.058</v>
      </c>
      <c r="E190" s="11" t="n">
        <v>13.749</v>
      </c>
      <c r="F190" s="11" t="n">
        <v>5047.852</v>
      </c>
      <c r="G190" s="11" t="n">
        <v>53484.943</v>
      </c>
      <c r="H190" s="11" t="n">
        <v>820667.206</v>
      </c>
      <c r="I190" s="12" t="s">
        <v>645</v>
      </c>
      <c r="J190" s="12" t="s">
        <v>646</v>
      </c>
      <c r="K190" s="13" t="s">
        <v>647</v>
      </c>
    </row>
    <row r="191" customFormat="false" ht="15.75" hidden="false" customHeight="true" outlineLevel="0" collapsed="false">
      <c r="B191" s="14" t="s">
        <v>648</v>
      </c>
      <c r="C191" s="11" t="n">
        <v>1054.869</v>
      </c>
      <c r="D191" s="11" t="n">
        <v>8990.472</v>
      </c>
      <c r="E191" s="11" t="n">
        <v>390.732</v>
      </c>
      <c r="F191" s="11" t="n">
        <v>1958.263</v>
      </c>
      <c r="G191" s="11" t="n">
        <v>664.137</v>
      </c>
      <c r="H191" s="11" t="n">
        <v>7032.209</v>
      </c>
      <c r="I191" s="12" t="s">
        <v>649</v>
      </c>
      <c r="J191" s="12" t="s">
        <v>650</v>
      </c>
      <c r="K191" s="13" t="s">
        <v>651</v>
      </c>
    </row>
    <row r="192" customFormat="false" ht="15.75" hidden="false" customHeight="true" outlineLevel="0" collapsed="false">
      <c r="B192" s="14" t="s">
        <v>652</v>
      </c>
      <c r="C192" s="11" t="n">
        <v>10504.63</v>
      </c>
      <c r="D192" s="11" t="n">
        <v>74170.142</v>
      </c>
      <c r="E192" s="11" t="n">
        <v>624.67</v>
      </c>
      <c r="F192" s="11" t="n">
        <v>14621.421</v>
      </c>
      <c r="G192" s="11" t="n">
        <v>9879.96</v>
      </c>
      <c r="H192" s="11" t="n">
        <v>59548.721</v>
      </c>
      <c r="I192" s="12" t="s">
        <v>653</v>
      </c>
      <c r="J192" s="12" t="s">
        <v>654</v>
      </c>
      <c r="K192" s="13" t="s">
        <v>655</v>
      </c>
    </row>
    <row r="193" customFormat="false" ht="15.75" hidden="false" customHeight="true" outlineLevel="0" collapsed="false">
      <c r="B193" s="14" t="s">
        <v>656</v>
      </c>
      <c r="C193" s="11" t="n">
        <v>26642.992</v>
      </c>
      <c r="D193" s="11" t="n">
        <v>136924.909</v>
      </c>
      <c r="E193" s="11" t="n">
        <v>25886.917</v>
      </c>
      <c r="F193" s="11" t="n">
        <v>57232.95</v>
      </c>
      <c r="G193" s="11" t="n">
        <v>756.075</v>
      </c>
      <c r="H193" s="11" t="n">
        <v>79691.959</v>
      </c>
      <c r="I193" s="12" t="s">
        <v>657</v>
      </c>
      <c r="J193" s="12" t="s">
        <v>658</v>
      </c>
      <c r="K193" s="13" t="s">
        <v>659</v>
      </c>
    </row>
    <row r="194" customFormat="false" ht="15.75" hidden="false" customHeight="true" outlineLevel="0" collapsed="false">
      <c r="B194" s="14" t="s">
        <v>660</v>
      </c>
      <c r="C194" s="11" t="n">
        <v>872.757</v>
      </c>
      <c r="D194" s="11" t="n">
        <v>47230.833</v>
      </c>
      <c r="E194" s="11" t="n">
        <v>0</v>
      </c>
      <c r="F194" s="11" t="n">
        <v>12245.297</v>
      </c>
      <c r="G194" s="11" t="n">
        <v>872.757</v>
      </c>
      <c r="H194" s="11" t="n">
        <v>34985.536</v>
      </c>
      <c r="I194" s="12" t="s">
        <v>661</v>
      </c>
      <c r="J194" s="12" t="s">
        <v>662</v>
      </c>
      <c r="K194" s="13" t="s">
        <v>663</v>
      </c>
    </row>
    <row r="195" customFormat="false" ht="15.75" hidden="false" customHeight="true" outlineLevel="0" collapsed="false">
      <c r="B195" s="14" t="s">
        <v>664</v>
      </c>
      <c r="C195" s="11" t="n">
        <v>1880.357</v>
      </c>
      <c r="D195" s="11" t="n">
        <v>7572.684</v>
      </c>
      <c r="E195" s="11" t="n">
        <v>1705.736</v>
      </c>
      <c r="F195" s="11" t="n">
        <v>6957.425</v>
      </c>
      <c r="G195" s="11" t="n">
        <v>174.621</v>
      </c>
      <c r="H195" s="11" t="n">
        <v>615.259</v>
      </c>
      <c r="I195" s="12" t="s">
        <v>665</v>
      </c>
      <c r="J195" s="12" t="s">
        <v>666</v>
      </c>
      <c r="K195" s="13" t="s">
        <v>667</v>
      </c>
    </row>
    <row r="196" customFormat="false" ht="15.75" hidden="false" customHeight="true" outlineLevel="0" collapsed="false">
      <c r="B196" s="14" t="s">
        <v>668</v>
      </c>
      <c r="C196" s="11" t="n">
        <v>1150.701</v>
      </c>
      <c r="D196" s="11" t="n">
        <v>2465.207</v>
      </c>
      <c r="E196" s="11" t="n">
        <v>0</v>
      </c>
      <c r="F196" s="11" t="n">
        <v>0</v>
      </c>
      <c r="G196" s="11" t="n">
        <v>1150.701</v>
      </c>
      <c r="H196" s="11" t="n">
        <v>2465.207</v>
      </c>
      <c r="I196" s="12" t="s">
        <v>669</v>
      </c>
      <c r="J196" s="12" t="s">
        <v>96</v>
      </c>
      <c r="K196" s="13" t="s">
        <v>669</v>
      </c>
    </row>
    <row r="197" customFormat="false" ht="15.75" hidden="false" customHeight="true" outlineLevel="0" collapsed="false">
      <c r="B197" s="14" t="s">
        <v>670</v>
      </c>
      <c r="C197" s="11" t="n">
        <v>25467.653</v>
      </c>
      <c r="D197" s="11" t="n">
        <v>66530.664</v>
      </c>
      <c r="E197" s="11" t="n">
        <v>1538.735</v>
      </c>
      <c r="F197" s="11" t="n">
        <v>18694.718</v>
      </c>
      <c r="G197" s="11" t="n">
        <v>23928.918</v>
      </c>
      <c r="H197" s="11" t="n">
        <v>47835.946</v>
      </c>
      <c r="I197" s="12" t="s">
        <v>671</v>
      </c>
      <c r="J197" s="12" t="s">
        <v>672</v>
      </c>
      <c r="K197" s="13" t="s">
        <v>96</v>
      </c>
    </row>
    <row r="198" customFormat="false" ht="15.75" hidden="false" customHeight="true" outlineLevel="0" collapsed="false">
      <c r="B198" s="14" t="s">
        <v>673</v>
      </c>
      <c r="C198" s="11" t="n">
        <v>1752.232</v>
      </c>
      <c r="D198" s="11" t="n">
        <v>21157.165</v>
      </c>
      <c r="E198" s="11" t="n">
        <v>1642.232</v>
      </c>
      <c r="F198" s="11" t="n">
        <v>20552.165</v>
      </c>
      <c r="G198" s="11" t="n">
        <v>110</v>
      </c>
      <c r="H198" s="11" t="n">
        <v>605</v>
      </c>
      <c r="I198" s="12" t="s">
        <v>674</v>
      </c>
      <c r="J198" s="12" t="s">
        <v>675</v>
      </c>
      <c r="K198" s="13" t="s">
        <v>676</v>
      </c>
    </row>
    <row r="199" customFormat="false" ht="15.75" hidden="false" customHeight="true" outlineLevel="0" collapsed="false">
      <c r="B199" s="14" t="s">
        <v>677</v>
      </c>
      <c r="C199" s="11" t="n">
        <v>18310.379</v>
      </c>
      <c r="D199" s="11" t="n">
        <v>147094.182</v>
      </c>
      <c r="E199" s="11" t="n">
        <v>2020.209</v>
      </c>
      <c r="F199" s="11" t="n">
        <v>25783.876</v>
      </c>
      <c r="G199" s="11" t="n">
        <v>16290.17</v>
      </c>
      <c r="H199" s="11" t="n">
        <v>121310.306</v>
      </c>
      <c r="I199" s="12" t="s">
        <v>678</v>
      </c>
      <c r="J199" s="12" t="s">
        <v>679</v>
      </c>
      <c r="K199" s="13" t="s">
        <v>680</v>
      </c>
    </row>
    <row r="200" customFormat="false" ht="15.75" hidden="false" customHeight="true" outlineLevel="0" collapsed="false">
      <c r="B200" s="14" t="s">
        <v>681</v>
      </c>
      <c r="C200" s="11" t="n">
        <v>0</v>
      </c>
      <c r="D200" s="11" t="n">
        <v>6943.079</v>
      </c>
      <c r="E200" s="11" t="n">
        <v>0</v>
      </c>
      <c r="F200" s="11" t="n">
        <v>0</v>
      </c>
      <c r="G200" s="11" t="n">
        <v>0</v>
      </c>
      <c r="H200" s="11" t="n">
        <v>6943.079</v>
      </c>
      <c r="I200" s="12" t="s">
        <v>682</v>
      </c>
      <c r="J200" s="12" t="s">
        <v>96</v>
      </c>
      <c r="K200" s="13" t="s">
        <v>682</v>
      </c>
    </row>
    <row r="201" customFormat="false" ht="15.75" hidden="false" customHeight="true" outlineLevel="0" collapsed="false">
      <c r="B201" s="14" t="s">
        <v>683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s">
        <v>96</v>
      </c>
      <c r="J201" s="12" t="s">
        <v>96</v>
      </c>
      <c r="K201" s="13" t="s">
        <v>96</v>
      </c>
    </row>
    <row r="202" customFormat="false" ht="12.75" hidden="false" customHeight="true" outlineLevel="0" collapsed="false">
      <c r="B202" s="14" t="s">
        <v>684</v>
      </c>
      <c r="C202" s="11" t="n">
        <v>25389.917</v>
      </c>
      <c r="D202" s="11" t="n">
        <v>69537.89</v>
      </c>
      <c r="E202" s="11" t="n">
        <v>0</v>
      </c>
      <c r="F202" s="11" t="n">
        <v>0</v>
      </c>
      <c r="G202" s="11" t="n">
        <v>25389.917</v>
      </c>
      <c r="H202" s="11" t="n">
        <v>69537.89</v>
      </c>
      <c r="I202" s="12" t="s">
        <v>685</v>
      </c>
      <c r="J202" s="12" t="s">
        <v>96</v>
      </c>
      <c r="K202" s="13" t="s">
        <v>685</v>
      </c>
    </row>
    <row r="203" customFormat="false" ht="15.75" hidden="false" customHeight="true" outlineLevel="0" collapsed="false">
      <c r="B203" s="14" t="s">
        <v>686</v>
      </c>
      <c r="C203" s="11" t="n">
        <v>0</v>
      </c>
      <c r="D203" s="11" t="n">
        <v>76684.736</v>
      </c>
      <c r="E203" s="11" t="n">
        <v>0</v>
      </c>
      <c r="F203" s="11" t="n">
        <v>713.148</v>
      </c>
      <c r="G203" s="11" t="n">
        <v>0</v>
      </c>
      <c r="H203" s="11" t="n">
        <v>75971.588</v>
      </c>
      <c r="I203" s="12" t="s">
        <v>384</v>
      </c>
      <c r="J203" s="12" t="s">
        <v>687</v>
      </c>
      <c r="K203" s="13" t="s">
        <v>360</v>
      </c>
    </row>
    <row r="204" customFormat="false" ht="15.75" hidden="false" customHeight="true" outlineLevel="0" collapsed="false">
      <c r="B204" s="14" t="s">
        <v>688</v>
      </c>
      <c r="C204" s="11" t="n">
        <v>0</v>
      </c>
      <c r="D204" s="11" t="n">
        <v>2950.568</v>
      </c>
      <c r="E204" s="11" t="n">
        <v>0</v>
      </c>
      <c r="F204" s="11" t="n">
        <v>0</v>
      </c>
      <c r="G204" s="11" t="n">
        <v>0</v>
      </c>
      <c r="H204" s="11" t="n">
        <v>2950.568</v>
      </c>
      <c r="I204" s="12" t="s">
        <v>689</v>
      </c>
      <c r="J204" s="12" t="s">
        <v>690</v>
      </c>
      <c r="K204" s="13" t="s">
        <v>691</v>
      </c>
    </row>
    <row r="205" customFormat="false" ht="15.75" hidden="false" customHeight="true" outlineLevel="0" collapsed="false">
      <c r="B205" s="14" t="s">
        <v>692</v>
      </c>
      <c r="C205" s="11" t="n">
        <v>3350.121</v>
      </c>
      <c r="D205" s="11" t="n">
        <v>64107.559</v>
      </c>
      <c r="E205" s="11" t="n">
        <v>3350.121</v>
      </c>
      <c r="F205" s="11" t="n">
        <v>64053.893</v>
      </c>
      <c r="G205" s="11" t="n">
        <v>0</v>
      </c>
      <c r="H205" s="11" t="n">
        <v>53.666</v>
      </c>
      <c r="I205" s="12" t="s">
        <v>693</v>
      </c>
      <c r="J205" s="12" t="s">
        <v>384</v>
      </c>
      <c r="K205" s="13" t="s">
        <v>470</v>
      </c>
    </row>
    <row r="206" customFormat="false" ht="15.75" hidden="false" customHeight="true" outlineLevel="0" collapsed="false">
      <c r="B206" s="14" t="s">
        <v>694</v>
      </c>
      <c r="C206" s="11" t="n">
        <v>1088.635</v>
      </c>
      <c r="D206" s="11" t="n">
        <v>9182.049</v>
      </c>
      <c r="E206" s="11" t="n">
        <v>1088.635</v>
      </c>
      <c r="F206" s="11" t="n">
        <v>9182.049</v>
      </c>
      <c r="G206" s="11" t="n">
        <v>0</v>
      </c>
      <c r="H206" s="11" t="n">
        <v>0</v>
      </c>
      <c r="I206" s="12" t="s">
        <v>575</v>
      </c>
      <c r="J206" s="12" t="s">
        <v>595</v>
      </c>
      <c r="K206" s="13" t="s">
        <v>690</v>
      </c>
    </row>
    <row r="207" customFormat="false" ht="15.75" hidden="false" customHeight="true" outlineLevel="0" collapsed="false">
      <c r="B207" s="14" t="s">
        <v>695</v>
      </c>
      <c r="C207" s="11" t="n">
        <v>5626.843</v>
      </c>
      <c r="D207" s="11" t="n">
        <v>23056.179</v>
      </c>
      <c r="E207" s="11" t="n">
        <v>5626.843</v>
      </c>
      <c r="F207" s="11" t="n">
        <v>20432.315</v>
      </c>
      <c r="G207" s="11" t="n">
        <v>0</v>
      </c>
      <c r="H207" s="11" t="n">
        <v>2623.864</v>
      </c>
      <c r="I207" s="12" t="s">
        <v>696</v>
      </c>
      <c r="J207" s="12" t="s">
        <v>526</v>
      </c>
      <c r="K207" s="13" t="s">
        <v>697</v>
      </c>
    </row>
    <row r="208" customFormat="false" ht="15.75" hidden="false" customHeight="true" outlineLevel="0" collapsed="false">
      <c r="B208" s="14" t="s">
        <v>698</v>
      </c>
      <c r="C208" s="11" t="n">
        <v>94.9</v>
      </c>
      <c r="D208" s="11" t="n">
        <v>3409.356</v>
      </c>
      <c r="E208" s="11" t="n">
        <v>94.9</v>
      </c>
      <c r="F208" s="11" t="n">
        <v>3221.11</v>
      </c>
      <c r="G208" s="11" t="n">
        <v>0</v>
      </c>
      <c r="H208" s="11" t="n">
        <v>188.246</v>
      </c>
      <c r="I208" s="12" t="s">
        <v>699</v>
      </c>
      <c r="J208" s="12" t="s">
        <v>700</v>
      </c>
      <c r="K208" s="13" t="s">
        <v>701</v>
      </c>
    </row>
    <row r="209" customFormat="false" ht="15.75" hidden="false" customHeight="true" outlineLevel="0" collapsed="false">
      <c r="B209" s="14" t="s">
        <v>702</v>
      </c>
      <c r="C209" s="11" t="n">
        <v>2419.331</v>
      </c>
      <c r="D209" s="11" t="n">
        <v>90784.441</v>
      </c>
      <c r="E209" s="11" t="n">
        <v>2419.331</v>
      </c>
      <c r="F209" s="11" t="n">
        <v>85388.325</v>
      </c>
      <c r="G209" s="11" t="n">
        <v>0</v>
      </c>
      <c r="H209" s="11" t="n">
        <v>5396.116</v>
      </c>
      <c r="I209" s="12" t="s">
        <v>703</v>
      </c>
      <c r="J209" s="12" t="s">
        <v>342</v>
      </c>
      <c r="K209" s="13" t="s">
        <v>704</v>
      </c>
    </row>
    <row r="210" customFormat="false" ht="15.75" hidden="false" customHeight="true" outlineLevel="0" collapsed="false">
      <c r="B210" s="14" t="s">
        <v>705</v>
      </c>
      <c r="C210" s="11" t="n">
        <v>29470.448</v>
      </c>
      <c r="D210" s="11" t="n">
        <v>297978.624</v>
      </c>
      <c r="E210" s="11" t="n">
        <v>5370.281</v>
      </c>
      <c r="F210" s="11" t="n">
        <v>31459.928</v>
      </c>
      <c r="G210" s="11" t="n">
        <v>24100.167</v>
      </c>
      <c r="H210" s="11" t="n">
        <v>266518.696</v>
      </c>
      <c r="I210" s="12" t="s">
        <v>568</v>
      </c>
      <c r="J210" s="12" t="s">
        <v>706</v>
      </c>
      <c r="K210" s="13" t="s">
        <v>403</v>
      </c>
    </row>
    <row r="211" customFormat="false" ht="15.75" hidden="false" customHeight="true" outlineLevel="0" collapsed="false">
      <c r="B211" s="14" t="s">
        <v>707</v>
      </c>
      <c r="C211" s="11" t="n">
        <v>49977.41</v>
      </c>
      <c r="D211" s="11" t="n">
        <v>255417.618</v>
      </c>
      <c r="E211" s="11" t="n">
        <v>28641.011</v>
      </c>
      <c r="F211" s="11" t="n">
        <v>32109.266</v>
      </c>
      <c r="G211" s="11" t="n">
        <v>21336.399</v>
      </c>
      <c r="H211" s="11" t="n">
        <v>223308.352</v>
      </c>
      <c r="I211" s="12" t="s">
        <v>708</v>
      </c>
      <c r="J211" s="12" t="s">
        <v>709</v>
      </c>
      <c r="K211" s="13" t="s">
        <v>708</v>
      </c>
    </row>
    <row r="212" customFormat="false" ht="15.75" hidden="false" customHeight="true" outlineLevel="0" collapsed="false">
      <c r="B212" s="14" t="s">
        <v>710</v>
      </c>
      <c r="C212" s="11" t="n">
        <v>174723.112</v>
      </c>
      <c r="D212" s="11" t="n">
        <v>1128572.095</v>
      </c>
      <c r="E212" s="11" t="n">
        <v>99151.213</v>
      </c>
      <c r="F212" s="11" t="n">
        <v>614076.756</v>
      </c>
      <c r="G212" s="11" t="n">
        <v>75571.899</v>
      </c>
      <c r="H212" s="11" t="n">
        <v>514495.339</v>
      </c>
      <c r="I212" s="12" t="s">
        <v>711</v>
      </c>
      <c r="J212" s="12" t="s">
        <v>712</v>
      </c>
      <c r="K212" s="13" t="s">
        <v>713</v>
      </c>
    </row>
    <row r="213" customFormat="false" ht="15.75" hidden="false" customHeight="true" outlineLevel="0" collapsed="false">
      <c r="B213" s="14" t="s">
        <v>714</v>
      </c>
      <c r="C213" s="11" t="n">
        <v>21864.044</v>
      </c>
      <c r="D213" s="11" t="n">
        <v>384799.042</v>
      </c>
      <c r="E213" s="11" t="n">
        <v>0</v>
      </c>
      <c r="F213" s="11" t="n">
        <v>13445.78</v>
      </c>
      <c r="G213" s="11" t="n">
        <v>21864.044</v>
      </c>
      <c r="H213" s="11" t="n">
        <v>371353.262</v>
      </c>
      <c r="I213" s="12" t="s">
        <v>715</v>
      </c>
      <c r="J213" s="12" t="s">
        <v>254</v>
      </c>
      <c r="K213" s="13" t="s">
        <v>716</v>
      </c>
    </row>
    <row r="214" customFormat="false" ht="15.75" hidden="false" customHeight="true" outlineLevel="0" collapsed="false">
      <c r="B214" s="14" t="s">
        <v>717</v>
      </c>
      <c r="C214" s="11" t="n">
        <v>25161.22</v>
      </c>
      <c r="D214" s="11" t="n">
        <v>97417.4</v>
      </c>
      <c r="E214" s="11" t="n">
        <v>11035.439</v>
      </c>
      <c r="F214" s="11" t="n">
        <v>70333.104</v>
      </c>
      <c r="G214" s="11" t="n">
        <v>14125.781</v>
      </c>
      <c r="H214" s="11" t="n">
        <v>27084.296</v>
      </c>
      <c r="I214" s="12" t="s">
        <v>718</v>
      </c>
      <c r="J214" s="12" t="s">
        <v>371</v>
      </c>
      <c r="K214" s="13" t="s">
        <v>719</v>
      </c>
    </row>
    <row r="215" customFormat="false" ht="15.75" hidden="false" customHeight="true" outlineLevel="0" collapsed="false">
      <c r="B215" s="14" t="s">
        <v>720</v>
      </c>
      <c r="C215" s="11" t="n">
        <v>11937.583</v>
      </c>
      <c r="D215" s="11" t="n">
        <v>145644.478</v>
      </c>
      <c r="E215" s="11" t="n">
        <v>5731.971</v>
      </c>
      <c r="F215" s="11" t="n">
        <v>54219.161</v>
      </c>
      <c r="G215" s="11" t="n">
        <v>6205.612</v>
      </c>
      <c r="H215" s="11" t="n">
        <v>91425.317</v>
      </c>
      <c r="I215" s="12" t="s">
        <v>721</v>
      </c>
      <c r="J215" s="12" t="s">
        <v>722</v>
      </c>
      <c r="K215" s="13" t="s">
        <v>227</v>
      </c>
    </row>
    <row r="216" customFormat="false" ht="15.75" hidden="false" customHeight="true" outlineLevel="0" collapsed="false">
      <c r="B216" s="14" t="s">
        <v>723</v>
      </c>
      <c r="C216" s="11" t="n">
        <v>30356.305</v>
      </c>
      <c r="D216" s="11" t="n">
        <v>350102.072</v>
      </c>
      <c r="E216" s="11" t="n">
        <v>1277.315</v>
      </c>
      <c r="F216" s="11" t="n">
        <v>16269.869</v>
      </c>
      <c r="G216" s="11" t="n">
        <v>29078.99</v>
      </c>
      <c r="H216" s="11" t="n">
        <v>333832.203</v>
      </c>
      <c r="I216" s="12" t="s">
        <v>724</v>
      </c>
      <c r="J216" s="12" t="s">
        <v>725</v>
      </c>
      <c r="K216" s="13" t="s">
        <v>726</v>
      </c>
    </row>
    <row r="217" customFormat="false" ht="15.75" hidden="false" customHeight="true" outlineLevel="0" collapsed="false">
      <c r="B217" s="14" t="s">
        <v>727</v>
      </c>
      <c r="C217" s="11" t="n">
        <v>83786.83</v>
      </c>
      <c r="D217" s="11" t="n">
        <v>1410351.824</v>
      </c>
      <c r="E217" s="11" t="n">
        <v>14495.541</v>
      </c>
      <c r="F217" s="11" t="n">
        <v>268571.499</v>
      </c>
      <c r="G217" s="11" t="n">
        <v>69291.289</v>
      </c>
      <c r="H217" s="11" t="n">
        <v>1141780.325</v>
      </c>
      <c r="I217" s="12" t="s">
        <v>728</v>
      </c>
      <c r="J217" s="12" t="s">
        <v>729</v>
      </c>
      <c r="K217" s="13" t="s">
        <v>730</v>
      </c>
    </row>
    <row r="218" customFormat="false" ht="15.75" hidden="false" customHeight="true" outlineLevel="0" collapsed="false">
      <c r="B218" s="14" t="s">
        <v>731</v>
      </c>
      <c r="C218" s="11" t="n">
        <v>3561.212</v>
      </c>
      <c r="D218" s="11" t="n">
        <v>47404.064</v>
      </c>
      <c r="E218" s="11" t="n">
        <v>3318.729</v>
      </c>
      <c r="F218" s="11" t="n">
        <v>43836.512</v>
      </c>
      <c r="G218" s="11" t="n">
        <v>242.483</v>
      </c>
      <c r="H218" s="11" t="n">
        <v>3567.552</v>
      </c>
      <c r="I218" s="12" t="s">
        <v>732</v>
      </c>
      <c r="J218" s="12" t="s">
        <v>733</v>
      </c>
      <c r="K218" s="13" t="s">
        <v>734</v>
      </c>
    </row>
    <row r="219" customFormat="false" ht="15.75" hidden="false" customHeight="true" outlineLevel="0" collapsed="false">
      <c r="B219" s="14" t="s">
        <v>735</v>
      </c>
      <c r="C219" s="11" t="n">
        <v>18952.585</v>
      </c>
      <c r="D219" s="11" t="n">
        <v>235831.956</v>
      </c>
      <c r="E219" s="11" t="n">
        <v>8134.658</v>
      </c>
      <c r="F219" s="11" t="n">
        <v>120472.875</v>
      </c>
      <c r="G219" s="11" t="n">
        <v>10817.927</v>
      </c>
      <c r="H219" s="11" t="n">
        <v>115359.081</v>
      </c>
      <c r="I219" s="12" t="s">
        <v>35</v>
      </c>
      <c r="J219" s="12" t="s">
        <v>736</v>
      </c>
      <c r="K219" s="13" t="s">
        <v>737</v>
      </c>
    </row>
    <row r="220" customFormat="false" ht="15.75" hidden="false" customHeight="true" outlineLevel="0" collapsed="false">
      <c r="B220" s="14" t="s">
        <v>738</v>
      </c>
      <c r="C220" s="11" t="n">
        <v>7686.828</v>
      </c>
      <c r="D220" s="11" t="n">
        <v>71914.019</v>
      </c>
      <c r="E220" s="11" t="n">
        <v>3589.661</v>
      </c>
      <c r="F220" s="11" t="n">
        <v>20018.272</v>
      </c>
      <c r="G220" s="11" t="n">
        <v>4097.167</v>
      </c>
      <c r="H220" s="11" t="n">
        <v>51895.747</v>
      </c>
      <c r="I220" s="12" t="s">
        <v>739</v>
      </c>
      <c r="J220" s="12" t="s">
        <v>521</v>
      </c>
      <c r="K220" s="13" t="s">
        <v>740</v>
      </c>
    </row>
    <row r="221" customFormat="false" ht="15.75" hidden="false" customHeight="true" outlineLevel="0" collapsed="false">
      <c r="B221" s="14" t="s">
        <v>741</v>
      </c>
      <c r="C221" s="11" t="n">
        <v>10990.638</v>
      </c>
      <c r="D221" s="11" t="n">
        <v>180341.962</v>
      </c>
      <c r="E221" s="11" t="n">
        <v>8487.088</v>
      </c>
      <c r="F221" s="11" t="n">
        <v>60254.024</v>
      </c>
      <c r="G221" s="11" t="n">
        <v>2503.55</v>
      </c>
      <c r="H221" s="11" t="n">
        <v>120087.938</v>
      </c>
      <c r="I221" s="12" t="s">
        <v>742</v>
      </c>
      <c r="J221" s="12" t="s">
        <v>743</v>
      </c>
      <c r="K221" s="13" t="s">
        <v>744</v>
      </c>
    </row>
    <row r="222" customFormat="false" ht="15.75" hidden="false" customHeight="true" outlineLevel="0" collapsed="false">
      <c r="B222" s="14" t="s">
        <v>745</v>
      </c>
      <c r="C222" s="11" t="n">
        <v>18660.585</v>
      </c>
      <c r="D222" s="11" t="n">
        <v>232023.065</v>
      </c>
      <c r="E222" s="11" t="n">
        <v>12180.013</v>
      </c>
      <c r="F222" s="11" t="n">
        <v>117942.147</v>
      </c>
      <c r="G222" s="11" t="n">
        <v>6480.572</v>
      </c>
      <c r="H222" s="11" t="n">
        <v>114080.918</v>
      </c>
      <c r="I222" s="12" t="s">
        <v>746</v>
      </c>
      <c r="J222" s="12" t="s">
        <v>747</v>
      </c>
      <c r="K222" s="13" t="s">
        <v>748</v>
      </c>
    </row>
    <row r="223" customFormat="false" ht="15.75" hidden="false" customHeight="true" outlineLevel="0" collapsed="false">
      <c r="B223" s="14" t="s">
        <v>749</v>
      </c>
      <c r="C223" s="11" t="n">
        <v>925.756</v>
      </c>
      <c r="D223" s="11" t="n">
        <v>63293.153</v>
      </c>
      <c r="E223" s="11" t="n">
        <v>43.868</v>
      </c>
      <c r="F223" s="11" t="n">
        <v>56061.51</v>
      </c>
      <c r="G223" s="11" t="n">
        <v>881.888</v>
      </c>
      <c r="H223" s="11" t="n">
        <v>7231.643</v>
      </c>
      <c r="I223" s="12" t="s">
        <v>750</v>
      </c>
      <c r="J223" s="12" t="s">
        <v>751</v>
      </c>
      <c r="K223" s="13" t="s">
        <v>752</v>
      </c>
    </row>
    <row r="224" s="1" customFormat="true" ht="15.75" hidden="false" customHeight="true" outlineLevel="0" collapsed="false">
      <c r="B224" s="14" t="s">
        <v>753</v>
      </c>
      <c r="C224" s="11" t="n">
        <v>109776.244</v>
      </c>
      <c r="D224" s="11" t="n">
        <v>1390523.431</v>
      </c>
      <c r="E224" s="11" t="n">
        <v>6517.661</v>
      </c>
      <c r="F224" s="11" t="n">
        <v>113951.188</v>
      </c>
      <c r="G224" s="11" t="n">
        <v>103258.583</v>
      </c>
      <c r="H224" s="11" t="n">
        <v>1276572.243</v>
      </c>
      <c r="I224" s="12" t="s">
        <v>478</v>
      </c>
      <c r="J224" s="12" t="s">
        <v>754</v>
      </c>
      <c r="K224" s="13" t="s">
        <v>755</v>
      </c>
    </row>
    <row r="225" s="1" customFormat="true" ht="15.75" hidden="false" customHeight="true" outlineLevel="0" collapsed="false">
      <c r="B225" s="14" t="s">
        <v>756</v>
      </c>
      <c r="C225" s="11" t="n">
        <v>4871.583</v>
      </c>
      <c r="D225" s="11" t="n">
        <v>43997.455</v>
      </c>
      <c r="E225" s="11" t="n">
        <v>0</v>
      </c>
      <c r="F225" s="11" t="n">
        <v>0</v>
      </c>
      <c r="G225" s="11" t="n">
        <v>4871.583</v>
      </c>
      <c r="H225" s="11" t="n">
        <v>43997.455</v>
      </c>
      <c r="I225" s="12" t="s">
        <v>757</v>
      </c>
      <c r="J225" s="12" t="s">
        <v>96</v>
      </c>
      <c r="K225" s="13" t="s">
        <v>757</v>
      </c>
    </row>
    <row r="226" s="1" customFormat="true" ht="15.75" hidden="false" customHeight="true" outlineLevel="0" collapsed="false">
      <c r="B226" s="14" t="s">
        <v>758</v>
      </c>
      <c r="C226" s="11" t="n">
        <v>15640.407</v>
      </c>
      <c r="D226" s="11" t="n">
        <v>166025.819</v>
      </c>
      <c r="E226" s="11" t="n">
        <v>989.033</v>
      </c>
      <c r="F226" s="11" t="n">
        <v>16698.353</v>
      </c>
      <c r="G226" s="11" t="n">
        <v>14651.374</v>
      </c>
      <c r="H226" s="11" t="n">
        <v>149327.466</v>
      </c>
      <c r="I226" s="12" t="s">
        <v>759</v>
      </c>
      <c r="J226" s="12" t="s">
        <v>760</v>
      </c>
      <c r="K226" s="13" t="s">
        <v>761</v>
      </c>
    </row>
    <row r="227" s="1" customFormat="true" ht="15.75" hidden="false" customHeight="true" outlineLevel="0" collapsed="false">
      <c r="B227" s="14" t="s">
        <v>762</v>
      </c>
      <c r="C227" s="11" t="n">
        <v>13696.311</v>
      </c>
      <c r="D227" s="11" t="n">
        <v>150121.105</v>
      </c>
      <c r="E227" s="11" t="n">
        <v>1536.738</v>
      </c>
      <c r="F227" s="11" t="n">
        <v>23511.451</v>
      </c>
      <c r="G227" s="11" t="n">
        <v>12159.573</v>
      </c>
      <c r="H227" s="11" t="n">
        <v>126609.654</v>
      </c>
      <c r="I227" s="12" t="s">
        <v>47</v>
      </c>
      <c r="J227" s="12" t="s">
        <v>355</v>
      </c>
      <c r="K227" s="13" t="s">
        <v>763</v>
      </c>
    </row>
    <row r="228" s="1" customFormat="true" ht="15.75" hidden="false" customHeight="true" outlineLevel="0" collapsed="false">
      <c r="B228" s="14" t="s">
        <v>764</v>
      </c>
      <c r="C228" s="11" t="n">
        <v>9596.86</v>
      </c>
      <c r="D228" s="11" t="n">
        <v>119184.945</v>
      </c>
      <c r="E228" s="11" t="n">
        <v>8784.456</v>
      </c>
      <c r="F228" s="11" t="n">
        <v>116108.388</v>
      </c>
      <c r="G228" s="11" t="n">
        <v>812.404</v>
      </c>
      <c r="H228" s="11" t="n">
        <v>3076.557</v>
      </c>
      <c r="I228" s="12" t="s">
        <v>765</v>
      </c>
      <c r="J228" s="12" t="s">
        <v>766</v>
      </c>
      <c r="K228" s="13" t="s">
        <v>96</v>
      </c>
    </row>
    <row r="229" s="1" customFormat="true" ht="15.75" hidden="false" customHeight="true" outlineLevel="0" collapsed="false">
      <c r="B229" s="14" t="s">
        <v>767</v>
      </c>
      <c r="C229" s="11" t="n">
        <v>14760.682</v>
      </c>
      <c r="D229" s="11" t="n">
        <v>135647.455</v>
      </c>
      <c r="E229" s="11" t="n">
        <v>6586.522</v>
      </c>
      <c r="F229" s="11" t="n">
        <v>72852.054</v>
      </c>
      <c r="G229" s="11" t="n">
        <v>8174.16</v>
      </c>
      <c r="H229" s="11" t="n">
        <v>62795.401</v>
      </c>
      <c r="I229" s="12" t="s">
        <v>768</v>
      </c>
      <c r="J229" s="12" t="s">
        <v>769</v>
      </c>
      <c r="K229" s="13" t="s">
        <v>770</v>
      </c>
    </row>
    <row r="230" s="1" customFormat="true" ht="15.75" hidden="false" customHeight="true" outlineLevel="0" collapsed="false">
      <c r="B230" s="16" t="s">
        <v>771</v>
      </c>
      <c r="C230" s="11" t="s">
        <v>96</v>
      </c>
      <c r="D230" s="11" t="s">
        <v>96</v>
      </c>
      <c r="E230" s="11" t="s">
        <v>96</v>
      </c>
      <c r="F230" s="11" t="s">
        <v>96</v>
      </c>
      <c r="G230" s="11" t="s">
        <v>96</v>
      </c>
      <c r="H230" s="11" t="s">
        <v>96</v>
      </c>
      <c r="I230" s="12" t="s">
        <v>96</v>
      </c>
      <c r="J230" s="12" t="s">
        <v>96</v>
      </c>
      <c r="K230" s="13" t="s">
        <v>96</v>
      </c>
    </row>
    <row r="231" s="1" customFormat="true" ht="15.75" hidden="false" customHeight="true" outlineLevel="0" collapsed="false">
      <c r="B231" s="14" t="s">
        <v>772</v>
      </c>
      <c r="C231" s="11" t="n">
        <v>2062.498</v>
      </c>
      <c r="D231" s="11" t="n">
        <v>39330.27</v>
      </c>
      <c r="E231" s="11" t="n">
        <v>1340.932</v>
      </c>
      <c r="F231" s="11" t="n">
        <v>7268.686</v>
      </c>
      <c r="G231" s="11" t="n">
        <v>721.566</v>
      </c>
      <c r="H231" s="11" t="n">
        <v>32061.584</v>
      </c>
      <c r="I231" s="12" t="s">
        <v>366</v>
      </c>
      <c r="J231" s="12" t="s">
        <v>101</v>
      </c>
      <c r="K231" s="13" t="s">
        <v>773</v>
      </c>
    </row>
    <row r="232" s="1" customFormat="true" ht="15.75" hidden="false" customHeight="true" outlineLevel="0" collapsed="false">
      <c r="B232" s="14" t="s">
        <v>774</v>
      </c>
      <c r="C232" s="11" t="n">
        <v>13527.38</v>
      </c>
      <c r="D232" s="11" t="n">
        <v>136773.122</v>
      </c>
      <c r="E232" s="11" t="n">
        <v>2709.502</v>
      </c>
      <c r="F232" s="11" t="n">
        <v>23719.69</v>
      </c>
      <c r="G232" s="11" t="n">
        <v>10817.878</v>
      </c>
      <c r="H232" s="11" t="n">
        <v>113053.432</v>
      </c>
      <c r="I232" s="12" t="s">
        <v>775</v>
      </c>
      <c r="J232" s="12" t="s">
        <v>776</v>
      </c>
      <c r="K232" s="13" t="s">
        <v>777</v>
      </c>
    </row>
    <row r="233" s="1" customFormat="true" ht="15.75" hidden="false" customHeight="true" outlineLevel="0" collapsed="false">
      <c r="B233" s="14" t="s">
        <v>778</v>
      </c>
      <c r="C233" s="11" t="n">
        <v>280.553</v>
      </c>
      <c r="D233" s="11" t="n">
        <v>110115.876</v>
      </c>
      <c r="E233" s="11" t="n">
        <v>124.004</v>
      </c>
      <c r="F233" s="11" t="n">
        <v>109590.892</v>
      </c>
      <c r="G233" s="11" t="n">
        <v>156.549</v>
      </c>
      <c r="H233" s="11" t="n">
        <v>524.984</v>
      </c>
      <c r="I233" s="12" t="s">
        <v>779</v>
      </c>
      <c r="J233" s="12" t="s">
        <v>780</v>
      </c>
      <c r="K233" s="13" t="s">
        <v>781</v>
      </c>
    </row>
    <row r="234" s="1" customFormat="true" ht="15.75" hidden="false" customHeight="true" outlineLevel="0" collapsed="false">
      <c r="B234" s="14" t="s">
        <v>782</v>
      </c>
      <c r="C234" s="11" t="n">
        <v>49877.486</v>
      </c>
      <c r="D234" s="11" t="n">
        <v>1003086.516</v>
      </c>
      <c r="E234" s="11" t="n">
        <v>49877.486</v>
      </c>
      <c r="F234" s="11" t="n">
        <v>998569.151</v>
      </c>
      <c r="G234" s="11" t="n">
        <v>0</v>
      </c>
      <c r="H234" s="11" t="n">
        <v>4517.365</v>
      </c>
      <c r="I234" s="12" t="s">
        <v>783</v>
      </c>
      <c r="J234" s="12" t="s">
        <v>784</v>
      </c>
      <c r="K234" s="13" t="s">
        <v>785</v>
      </c>
    </row>
    <row r="235" s="1" customFormat="true" ht="15.75" hidden="false" customHeight="true" outlineLevel="0" collapsed="false">
      <c r="B235" s="14" t="s">
        <v>786</v>
      </c>
      <c r="C235" s="11" t="n">
        <v>1815.269</v>
      </c>
      <c r="D235" s="11" t="n">
        <v>29732.858</v>
      </c>
      <c r="E235" s="11" t="n">
        <v>0</v>
      </c>
      <c r="F235" s="11" t="n">
        <v>58.485</v>
      </c>
      <c r="G235" s="11" t="n">
        <v>1815.269</v>
      </c>
      <c r="H235" s="11" t="n">
        <v>29674.373</v>
      </c>
      <c r="I235" s="12" t="s">
        <v>787</v>
      </c>
      <c r="J235" s="12" t="s">
        <v>788</v>
      </c>
      <c r="K235" s="13" t="s">
        <v>174</v>
      </c>
    </row>
    <row r="236" s="1" customFormat="true" ht="12.75" hidden="false" customHeight="true" outlineLevel="0" collapsed="false">
      <c r="B236" s="14" t="s">
        <v>789</v>
      </c>
      <c r="C236" s="11" t="n">
        <v>13873.828</v>
      </c>
      <c r="D236" s="11" t="n">
        <v>256891.946</v>
      </c>
      <c r="E236" s="11" t="n">
        <v>2858.747</v>
      </c>
      <c r="F236" s="11" t="n">
        <v>32684.894</v>
      </c>
      <c r="G236" s="11" t="n">
        <v>11015.081</v>
      </c>
      <c r="H236" s="11" t="n">
        <v>224207.052</v>
      </c>
      <c r="I236" s="12" t="s">
        <v>790</v>
      </c>
      <c r="J236" s="12" t="s">
        <v>791</v>
      </c>
      <c r="K236" s="13" t="s">
        <v>792</v>
      </c>
    </row>
    <row r="237" s="1" customFormat="true" ht="12.75" hidden="false" customHeight="true" outlineLevel="0" collapsed="false">
      <c r="B237" s="14" t="s">
        <v>793</v>
      </c>
      <c r="C237" s="11" t="n">
        <v>0</v>
      </c>
      <c r="D237" s="11" t="n">
        <v>930.147</v>
      </c>
      <c r="E237" s="11" t="n">
        <v>0</v>
      </c>
      <c r="F237" s="11" t="n">
        <v>930.147</v>
      </c>
      <c r="G237" s="11" t="n">
        <v>0</v>
      </c>
      <c r="H237" s="11" t="n">
        <v>0</v>
      </c>
      <c r="I237" s="12" t="s">
        <v>794</v>
      </c>
      <c r="J237" s="12" t="s">
        <v>96</v>
      </c>
      <c r="K237" s="13" t="s">
        <v>690</v>
      </c>
    </row>
    <row r="238" s="1" customFormat="true" ht="12.75" hidden="false" customHeight="true" outlineLevel="0" collapsed="false">
      <c r="B238" s="14" t="s">
        <v>795</v>
      </c>
      <c r="C238" s="11" t="n">
        <v>11883.346</v>
      </c>
      <c r="D238" s="11" t="n">
        <v>16097.439</v>
      </c>
      <c r="E238" s="11" t="n">
        <v>11883.346</v>
      </c>
      <c r="F238" s="11" t="n">
        <v>15926.114</v>
      </c>
      <c r="G238" s="11" t="n">
        <v>0</v>
      </c>
      <c r="H238" s="11" t="n">
        <v>171.325</v>
      </c>
      <c r="I238" s="12" t="s">
        <v>796</v>
      </c>
      <c r="J238" s="12" t="s">
        <v>797</v>
      </c>
      <c r="K238" s="13" t="s">
        <v>798</v>
      </c>
    </row>
    <row r="239" s="1" customFormat="true" ht="12.75" hidden="false" customHeight="true" outlineLevel="0" collapsed="false">
      <c r="B239" s="14" t="s">
        <v>799</v>
      </c>
      <c r="C239" s="11" t="n">
        <v>6105.487</v>
      </c>
      <c r="D239" s="11" t="n">
        <v>136893.912</v>
      </c>
      <c r="E239" s="11" t="n">
        <v>24.031</v>
      </c>
      <c r="F239" s="11" t="n">
        <v>166.339</v>
      </c>
      <c r="G239" s="11" t="n">
        <v>6081.456</v>
      </c>
      <c r="H239" s="11" t="n">
        <v>136727.573</v>
      </c>
      <c r="I239" s="12" t="s">
        <v>800</v>
      </c>
      <c r="J239" s="12" t="s">
        <v>801</v>
      </c>
      <c r="K239" s="13" t="s">
        <v>802</v>
      </c>
    </row>
    <row r="240" s="1" customFormat="true" ht="12.75" hidden="false" customHeight="true" outlineLevel="0" collapsed="false">
      <c r="B240" s="14" t="s">
        <v>803</v>
      </c>
      <c r="C240" s="11" t="n">
        <v>0</v>
      </c>
      <c r="D240" s="11" t="n">
        <v>75052.964</v>
      </c>
      <c r="E240" s="11" t="n">
        <v>0</v>
      </c>
      <c r="F240" s="11" t="n">
        <v>25057.965</v>
      </c>
      <c r="G240" s="11" t="n">
        <v>0</v>
      </c>
      <c r="H240" s="11" t="n">
        <v>49994.999</v>
      </c>
      <c r="I240" s="12" t="s">
        <v>804</v>
      </c>
      <c r="J240" s="12" t="s">
        <v>805</v>
      </c>
      <c r="K240" s="13" t="s">
        <v>806</v>
      </c>
    </row>
    <row r="241" s="1" customFormat="true" ht="12.75" hidden="false" customHeight="true" outlineLevel="0" collapsed="false">
      <c r="B241" s="14" t="s">
        <v>807</v>
      </c>
      <c r="C241" s="11" t="n">
        <v>36.75</v>
      </c>
      <c r="D241" s="11" t="n">
        <v>9631.759</v>
      </c>
      <c r="E241" s="11" t="n">
        <v>36.75</v>
      </c>
      <c r="F241" s="11" t="n">
        <v>9631.759</v>
      </c>
      <c r="G241" s="11" t="n">
        <v>0</v>
      </c>
      <c r="H241" s="11" t="n">
        <v>0</v>
      </c>
      <c r="I241" s="12" t="s">
        <v>808</v>
      </c>
      <c r="J241" s="12" t="s">
        <v>809</v>
      </c>
      <c r="K241" s="13" t="s">
        <v>690</v>
      </c>
    </row>
    <row r="242" s="1" customFormat="true" ht="12.75" hidden="false" customHeight="true" outlineLevel="0" collapsed="false">
      <c r="B242" s="14" t="s">
        <v>810</v>
      </c>
      <c r="C242" s="11" t="n">
        <v>23778.051</v>
      </c>
      <c r="D242" s="11" t="n">
        <v>133611.168</v>
      </c>
      <c r="E242" s="11" t="n">
        <v>2312.472</v>
      </c>
      <c r="F242" s="11" t="n">
        <v>20534.128</v>
      </c>
      <c r="G242" s="11" t="n">
        <v>21465.579</v>
      </c>
      <c r="H242" s="11" t="n">
        <v>113077.04</v>
      </c>
      <c r="I242" s="12" t="s">
        <v>811</v>
      </c>
      <c r="J242" s="12" t="s">
        <v>812</v>
      </c>
      <c r="K242" s="13" t="s">
        <v>542</v>
      </c>
    </row>
    <row r="243" s="1" customFormat="true" ht="12.75" hidden="false" customHeight="true" outlineLevel="0" collapsed="false">
      <c r="B243" s="14" t="s">
        <v>813</v>
      </c>
      <c r="C243" s="11" t="n">
        <v>54699.415</v>
      </c>
      <c r="D243" s="11" t="n">
        <v>348741.794</v>
      </c>
      <c r="E243" s="11" t="n">
        <v>37398.164</v>
      </c>
      <c r="F243" s="11" t="n">
        <v>205660.41</v>
      </c>
      <c r="G243" s="11" t="n">
        <v>17301.251</v>
      </c>
      <c r="H243" s="11" t="n">
        <v>143081.384</v>
      </c>
      <c r="I243" s="12" t="s">
        <v>814</v>
      </c>
      <c r="J243" s="12" t="s">
        <v>815</v>
      </c>
      <c r="K243" s="13" t="s">
        <v>658</v>
      </c>
    </row>
    <row r="244" s="1" customFormat="true" ht="12.75" hidden="false" customHeight="true" outlineLevel="0" collapsed="false">
      <c r="B244" s="14" t="s">
        <v>816</v>
      </c>
      <c r="C244" s="11" t="n">
        <v>19139.202</v>
      </c>
      <c r="D244" s="11" t="n">
        <v>139801.959</v>
      </c>
      <c r="E244" s="11" t="n">
        <v>18933.368</v>
      </c>
      <c r="F244" s="11" t="n">
        <v>130630.596</v>
      </c>
      <c r="G244" s="11" t="n">
        <v>205.834</v>
      </c>
      <c r="H244" s="11" t="n">
        <v>9171.363</v>
      </c>
      <c r="I244" s="12" t="s">
        <v>817</v>
      </c>
      <c r="J244" s="12" t="s">
        <v>818</v>
      </c>
      <c r="K244" s="13" t="s">
        <v>333</v>
      </c>
    </row>
    <row r="245" s="1" customFormat="true" ht="12.75" hidden="false" customHeight="true" outlineLevel="0" collapsed="false">
      <c r="B245" s="14" t="s">
        <v>819</v>
      </c>
      <c r="C245" s="11" t="n">
        <v>7610.42</v>
      </c>
      <c r="D245" s="11" t="n">
        <v>224109.267</v>
      </c>
      <c r="E245" s="11" t="n">
        <v>3897.775</v>
      </c>
      <c r="F245" s="11" t="n">
        <v>83684.993</v>
      </c>
      <c r="G245" s="11" t="n">
        <v>3712.645</v>
      </c>
      <c r="H245" s="11" t="n">
        <v>140424.274</v>
      </c>
      <c r="I245" s="12" t="s">
        <v>820</v>
      </c>
      <c r="J245" s="12" t="s">
        <v>821</v>
      </c>
      <c r="K245" s="13" t="s">
        <v>822</v>
      </c>
    </row>
    <row r="246" s="1" customFormat="true" ht="12.75" hidden="false" customHeight="true" outlineLevel="0" collapsed="false">
      <c r="B246" s="14" t="s">
        <v>823</v>
      </c>
      <c r="C246" s="11" t="n">
        <v>33812.387</v>
      </c>
      <c r="D246" s="11" t="n">
        <v>188807.517</v>
      </c>
      <c r="E246" s="11" t="n">
        <v>9280.761</v>
      </c>
      <c r="F246" s="11" t="n">
        <v>88930.534</v>
      </c>
      <c r="G246" s="11" t="n">
        <v>24531.626</v>
      </c>
      <c r="H246" s="11" t="n">
        <v>99876.983</v>
      </c>
      <c r="I246" s="12" t="s">
        <v>511</v>
      </c>
      <c r="J246" s="12" t="s">
        <v>824</v>
      </c>
      <c r="K246" s="13" t="s">
        <v>437</v>
      </c>
    </row>
    <row r="247" s="1" customFormat="true" ht="12.75" hidden="false" customHeight="true" outlineLevel="0" collapsed="false">
      <c r="B247" s="14" t="s">
        <v>825</v>
      </c>
      <c r="C247" s="11" t="n">
        <v>3278.302</v>
      </c>
      <c r="D247" s="11" t="n">
        <v>57231.586</v>
      </c>
      <c r="E247" s="11" t="n">
        <v>0</v>
      </c>
      <c r="F247" s="11" t="n">
        <v>0</v>
      </c>
      <c r="G247" s="11" t="n">
        <v>3278.302</v>
      </c>
      <c r="H247" s="11" t="n">
        <v>57231.586</v>
      </c>
      <c r="I247" s="12" t="s">
        <v>826</v>
      </c>
      <c r="J247" s="12" t="s">
        <v>96</v>
      </c>
      <c r="K247" s="13" t="s">
        <v>826</v>
      </c>
    </row>
    <row r="248" s="1" customFormat="true" ht="12.75" hidden="false" customHeight="true" outlineLevel="0" collapsed="false">
      <c r="B248" s="14" t="s">
        <v>827</v>
      </c>
      <c r="C248" s="11" t="n">
        <v>18535.037</v>
      </c>
      <c r="D248" s="11" t="n">
        <v>271585.668</v>
      </c>
      <c r="E248" s="11" t="n">
        <v>9907.938</v>
      </c>
      <c r="F248" s="11" t="n">
        <v>226321.391</v>
      </c>
      <c r="G248" s="11" t="n">
        <v>8627.099</v>
      </c>
      <c r="H248" s="11" t="n">
        <v>45264.277</v>
      </c>
      <c r="I248" s="12" t="s">
        <v>249</v>
      </c>
      <c r="J248" s="12" t="s">
        <v>239</v>
      </c>
      <c r="K248" s="13" t="s">
        <v>258</v>
      </c>
    </row>
    <row r="249" s="1" customFormat="true" ht="12.75" hidden="false" customHeight="true" outlineLevel="0" collapsed="false">
      <c r="B249" s="14" t="s">
        <v>828</v>
      </c>
      <c r="C249" s="11" t="n">
        <v>32993.357</v>
      </c>
      <c r="D249" s="11" t="n">
        <v>154315.081</v>
      </c>
      <c r="E249" s="11" t="n">
        <v>4112.458</v>
      </c>
      <c r="F249" s="11" t="n">
        <v>36057.862</v>
      </c>
      <c r="G249" s="11" t="n">
        <v>28880.899</v>
      </c>
      <c r="H249" s="11" t="n">
        <v>118257.219</v>
      </c>
      <c r="I249" s="12" t="s">
        <v>829</v>
      </c>
      <c r="J249" s="12" t="s">
        <v>830</v>
      </c>
      <c r="K249" s="13" t="s">
        <v>831</v>
      </c>
    </row>
    <row r="250" s="1" customFormat="true" ht="12.75" hidden="false" customHeight="true" outlineLevel="0" collapsed="false">
      <c r="B250" s="14" t="s">
        <v>832</v>
      </c>
      <c r="C250" s="11" t="n">
        <v>139274.382</v>
      </c>
      <c r="D250" s="11" t="n">
        <v>1765413.917</v>
      </c>
      <c r="E250" s="11" t="n">
        <v>61807.962</v>
      </c>
      <c r="F250" s="11" t="n">
        <v>674260.156</v>
      </c>
      <c r="G250" s="11" t="n">
        <v>77466.42</v>
      </c>
      <c r="H250" s="11" t="n">
        <v>1091153.761</v>
      </c>
      <c r="I250" s="12" t="s">
        <v>833</v>
      </c>
      <c r="J250" s="12" t="s">
        <v>760</v>
      </c>
      <c r="K250" s="13" t="s">
        <v>494</v>
      </c>
    </row>
    <row r="251" s="1" customFormat="true" ht="12.75" hidden="false" customHeight="true" outlineLevel="0" collapsed="false">
      <c r="B251" s="14" t="s">
        <v>834</v>
      </c>
      <c r="C251" s="11" t="n">
        <v>270.07</v>
      </c>
      <c r="D251" s="11" t="n">
        <v>9600.767</v>
      </c>
      <c r="E251" s="11" t="n">
        <v>192.732</v>
      </c>
      <c r="F251" s="11" t="n">
        <v>1012.123</v>
      </c>
      <c r="G251" s="11" t="n">
        <v>77.338</v>
      </c>
      <c r="H251" s="11" t="n">
        <v>8588.644</v>
      </c>
      <c r="I251" s="12" t="s">
        <v>835</v>
      </c>
      <c r="J251" s="12" t="s">
        <v>836</v>
      </c>
      <c r="K251" s="13" t="s">
        <v>837</v>
      </c>
    </row>
    <row r="252" s="1" customFormat="true" ht="12.75" hidden="false" customHeight="true" outlineLevel="0" collapsed="false">
      <c r="B252" s="14" t="s">
        <v>838</v>
      </c>
      <c r="C252" s="11" t="n">
        <v>2705.455</v>
      </c>
      <c r="D252" s="11" t="n">
        <v>97847.599</v>
      </c>
      <c r="E252" s="11" t="n">
        <v>1161.444</v>
      </c>
      <c r="F252" s="11" t="n">
        <v>20956.114</v>
      </c>
      <c r="G252" s="11" t="n">
        <v>1544.011</v>
      </c>
      <c r="H252" s="11" t="n">
        <v>76891.485</v>
      </c>
      <c r="I252" s="12" t="s">
        <v>703</v>
      </c>
      <c r="J252" s="12" t="s">
        <v>839</v>
      </c>
      <c r="K252" s="13" t="s">
        <v>840</v>
      </c>
    </row>
    <row r="253" s="1" customFormat="true" ht="12.75" hidden="false" customHeight="true" outlineLevel="0" collapsed="false">
      <c r="B253" s="14" t="s">
        <v>841</v>
      </c>
      <c r="C253" s="11" t="n">
        <v>37236.427</v>
      </c>
      <c r="D253" s="11" t="n">
        <v>474640.98</v>
      </c>
      <c r="E253" s="11" t="n">
        <v>12550.583</v>
      </c>
      <c r="F253" s="11" t="n">
        <v>162568.17</v>
      </c>
      <c r="G253" s="11" t="n">
        <v>24685.844</v>
      </c>
      <c r="H253" s="11" t="n">
        <v>312072.81</v>
      </c>
      <c r="I253" s="12" t="s">
        <v>842</v>
      </c>
      <c r="J253" s="12" t="s">
        <v>843</v>
      </c>
      <c r="K253" s="13" t="s">
        <v>844</v>
      </c>
    </row>
    <row r="254" s="1" customFormat="true" ht="12.75" hidden="false" customHeight="true" outlineLevel="0" collapsed="false">
      <c r="B254" s="14" t="s">
        <v>845</v>
      </c>
      <c r="C254" s="11" t="n">
        <v>0</v>
      </c>
      <c r="D254" s="11" t="n">
        <v>19539.141</v>
      </c>
      <c r="E254" s="11" t="n">
        <v>0</v>
      </c>
      <c r="F254" s="11" t="n">
        <v>3268.595</v>
      </c>
      <c r="G254" s="11" t="n">
        <v>0</v>
      </c>
      <c r="H254" s="11" t="n">
        <v>16270.546</v>
      </c>
      <c r="I254" s="12" t="s">
        <v>846</v>
      </c>
      <c r="J254" s="12" t="s">
        <v>847</v>
      </c>
      <c r="K254" s="13" t="s">
        <v>848</v>
      </c>
    </row>
    <row r="255" s="1" customFormat="true" ht="12.75" hidden="false" customHeight="true" outlineLevel="0" collapsed="false">
      <c r="B255" s="14" t="s">
        <v>849</v>
      </c>
      <c r="C255" s="11" t="n">
        <v>325400.239</v>
      </c>
      <c r="D255" s="11" t="n">
        <v>2033260.135</v>
      </c>
      <c r="E255" s="11" t="n">
        <v>209105.903</v>
      </c>
      <c r="F255" s="11" t="n">
        <v>1287594.189</v>
      </c>
      <c r="G255" s="11" t="n">
        <v>116294.336</v>
      </c>
      <c r="H255" s="11" t="n">
        <v>745665.946</v>
      </c>
      <c r="I255" s="12" t="s">
        <v>850</v>
      </c>
      <c r="J255" s="12" t="s">
        <v>851</v>
      </c>
      <c r="K255" s="13" t="s">
        <v>844</v>
      </c>
    </row>
    <row r="256" s="1" customFormat="true" ht="12.75" hidden="false" customHeight="true" outlineLevel="0" collapsed="false">
      <c r="B256" s="14" t="s">
        <v>852</v>
      </c>
      <c r="C256" s="11" t="n">
        <v>489.251</v>
      </c>
      <c r="D256" s="11" t="n">
        <v>24465.648</v>
      </c>
      <c r="E256" s="11" t="n">
        <v>489.251</v>
      </c>
      <c r="F256" s="11" t="n">
        <v>24465.648</v>
      </c>
      <c r="G256" s="11" t="n">
        <v>0</v>
      </c>
      <c r="H256" s="11" t="n">
        <v>0</v>
      </c>
      <c r="I256" s="12" t="s">
        <v>416</v>
      </c>
      <c r="J256" s="12" t="s">
        <v>853</v>
      </c>
      <c r="K256" s="13" t="s">
        <v>690</v>
      </c>
    </row>
    <row r="257" s="1" customFormat="true" ht="12.75" hidden="false" customHeight="true" outlineLevel="0" collapsed="false">
      <c r="B257" s="14" t="s">
        <v>854</v>
      </c>
      <c r="C257" s="11" t="n">
        <v>96035.796</v>
      </c>
      <c r="D257" s="11" t="n">
        <v>1915991.905</v>
      </c>
      <c r="E257" s="11" t="n">
        <v>2281.001</v>
      </c>
      <c r="F257" s="11" t="n">
        <v>13992.891</v>
      </c>
      <c r="G257" s="11" t="n">
        <v>93754.795</v>
      </c>
      <c r="H257" s="11" t="n">
        <v>1901999.014</v>
      </c>
      <c r="I257" s="12" t="s">
        <v>855</v>
      </c>
      <c r="J257" s="12" t="s">
        <v>856</v>
      </c>
      <c r="K257" s="13" t="s">
        <v>857</v>
      </c>
    </row>
    <row r="258" s="1" customFormat="true" ht="12.75" hidden="false" customHeight="true" outlineLevel="0" collapsed="false">
      <c r="B258" s="14" t="s">
        <v>858</v>
      </c>
      <c r="C258" s="11" t="n">
        <v>0</v>
      </c>
      <c r="D258" s="11" t="n">
        <v>162.295</v>
      </c>
      <c r="E258" s="11" t="n">
        <v>0</v>
      </c>
      <c r="F258" s="11" t="n">
        <v>0</v>
      </c>
      <c r="G258" s="11" t="n">
        <v>0</v>
      </c>
      <c r="H258" s="11" t="n">
        <v>162.295</v>
      </c>
      <c r="I258" s="12" t="s">
        <v>859</v>
      </c>
      <c r="J258" s="12" t="s">
        <v>690</v>
      </c>
      <c r="K258" s="13" t="s">
        <v>604</v>
      </c>
    </row>
    <row r="259" s="1" customFormat="true" ht="12.75" hidden="false" customHeight="true" outlineLevel="0" collapsed="false">
      <c r="B259" s="14" t="s">
        <v>860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2" t="s">
        <v>690</v>
      </c>
      <c r="J259" s="12" t="s">
        <v>690</v>
      </c>
      <c r="K259" s="13" t="s">
        <v>690</v>
      </c>
    </row>
    <row r="260" s="1" customFormat="true" ht="12.75" hidden="false" customHeight="true" outlineLevel="0" collapsed="false">
      <c r="B260" s="14" t="s">
        <v>861</v>
      </c>
      <c r="C260" s="11" t="n">
        <v>55266.652</v>
      </c>
      <c r="D260" s="11" t="n">
        <v>514934.044</v>
      </c>
      <c r="E260" s="11" t="n">
        <v>44851.102</v>
      </c>
      <c r="F260" s="11" t="n">
        <v>347634.105</v>
      </c>
      <c r="G260" s="11" t="n">
        <v>10415.55</v>
      </c>
      <c r="H260" s="11" t="n">
        <v>167299.939</v>
      </c>
      <c r="I260" s="12" t="s">
        <v>640</v>
      </c>
      <c r="J260" s="12" t="s">
        <v>862</v>
      </c>
      <c r="K260" s="13" t="s">
        <v>863</v>
      </c>
    </row>
    <row r="261" s="1" customFormat="true" ht="12.75" hidden="false" customHeight="true" outlineLevel="0" collapsed="false">
      <c r="B261" s="14" t="s">
        <v>864</v>
      </c>
      <c r="C261" s="11" t="n">
        <v>42857.664</v>
      </c>
      <c r="D261" s="11" t="n">
        <v>469152.168</v>
      </c>
      <c r="E261" s="11" t="n">
        <v>42177.922</v>
      </c>
      <c r="F261" s="11" t="n">
        <v>267013.369</v>
      </c>
      <c r="G261" s="11" t="n">
        <v>679.742</v>
      </c>
      <c r="H261" s="11" t="n">
        <v>202138.799</v>
      </c>
      <c r="I261" s="12" t="s">
        <v>560</v>
      </c>
      <c r="J261" s="12" t="s">
        <v>865</v>
      </c>
      <c r="K261" s="13" t="s">
        <v>632</v>
      </c>
    </row>
    <row r="262" s="1" customFormat="true" ht="12.75" hidden="false" customHeight="true" outlineLevel="0" collapsed="false">
      <c r="B262" s="14" t="s">
        <v>866</v>
      </c>
      <c r="C262" s="11" t="n">
        <v>58478.893</v>
      </c>
      <c r="D262" s="11" t="n">
        <v>591905.652</v>
      </c>
      <c r="E262" s="11" t="n">
        <v>2678.967</v>
      </c>
      <c r="F262" s="11" t="n">
        <v>16755.734</v>
      </c>
      <c r="G262" s="11" t="n">
        <v>55799.926</v>
      </c>
      <c r="H262" s="11" t="n">
        <v>575149.918</v>
      </c>
      <c r="I262" s="12" t="s">
        <v>867</v>
      </c>
      <c r="J262" s="12" t="s">
        <v>792</v>
      </c>
      <c r="K262" s="13" t="s">
        <v>414</v>
      </c>
    </row>
    <row r="263" s="1" customFormat="true" ht="12.75" hidden="false" customHeight="true" outlineLevel="0" collapsed="false">
      <c r="B263" s="14" t="s">
        <v>868</v>
      </c>
      <c r="C263" s="11" t="n">
        <v>16343.072</v>
      </c>
      <c r="D263" s="11" t="n">
        <v>540796.693</v>
      </c>
      <c r="E263" s="11" t="n">
        <v>393.007</v>
      </c>
      <c r="F263" s="11" t="n">
        <v>87310.927</v>
      </c>
      <c r="G263" s="11" t="n">
        <v>15950.065</v>
      </c>
      <c r="H263" s="11" t="n">
        <v>453485.766</v>
      </c>
      <c r="I263" s="12" t="s">
        <v>869</v>
      </c>
      <c r="J263" s="12" t="s">
        <v>870</v>
      </c>
      <c r="K263" s="13" t="s">
        <v>871</v>
      </c>
    </row>
    <row r="264" s="1" customFormat="true" ht="12.75" hidden="false" customHeight="true" outlineLevel="0" collapsed="false">
      <c r="B264" s="14" t="s">
        <v>872</v>
      </c>
      <c r="C264" s="11" t="n">
        <v>28736.826</v>
      </c>
      <c r="D264" s="11" t="n">
        <v>71482.132</v>
      </c>
      <c r="E264" s="11" t="n">
        <v>28736.826</v>
      </c>
      <c r="F264" s="11" t="n">
        <v>70812.452</v>
      </c>
      <c r="G264" s="11" t="n">
        <v>0</v>
      </c>
      <c r="H264" s="11" t="n">
        <v>669.68</v>
      </c>
      <c r="I264" s="12" t="s">
        <v>248</v>
      </c>
      <c r="J264" s="12" t="s">
        <v>873</v>
      </c>
      <c r="K264" s="13" t="s">
        <v>874</v>
      </c>
    </row>
    <row r="265" s="1" customFormat="true" ht="12.75" hidden="false" customHeight="true" outlineLevel="0" collapsed="false">
      <c r="B265" s="14" t="s">
        <v>875</v>
      </c>
      <c r="C265" s="11" t="n">
        <v>490.9</v>
      </c>
      <c r="D265" s="11" t="n">
        <v>8216.183</v>
      </c>
      <c r="E265" s="11" t="n">
        <v>0</v>
      </c>
      <c r="F265" s="11" t="n">
        <v>0</v>
      </c>
      <c r="G265" s="11" t="n">
        <v>490.9</v>
      </c>
      <c r="H265" s="11" t="n">
        <v>8216.183</v>
      </c>
      <c r="I265" s="12" t="s">
        <v>876</v>
      </c>
      <c r="J265" s="12" t="s">
        <v>96</v>
      </c>
      <c r="K265" s="13" t="s">
        <v>876</v>
      </c>
    </row>
    <row r="266" s="1" customFormat="true" ht="12.75" hidden="false" customHeight="true" outlineLevel="0" collapsed="false">
      <c r="B266" s="14" t="s">
        <v>875</v>
      </c>
      <c r="C266" s="11" t="n">
        <v>230.076</v>
      </c>
      <c r="D266" s="11" t="n">
        <v>32678.123</v>
      </c>
      <c r="E266" s="11" t="n">
        <v>0</v>
      </c>
      <c r="F266" s="11" t="n">
        <v>18201.269</v>
      </c>
      <c r="G266" s="11" t="n">
        <v>230.076</v>
      </c>
      <c r="H266" s="11" t="n">
        <v>14476.854</v>
      </c>
      <c r="I266" s="12" t="s">
        <v>877</v>
      </c>
      <c r="J266" s="12" t="s">
        <v>878</v>
      </c>
      <c r="K266" s="13" t="s">
        <v>879</v>
      </c>
    </row>
    <row r="267" s="1" customFormat="true" ht="12.75" hidden="false" customHeight="true" outlineLevel="0" collapsed="false">
      <c r="B267" s="14" t="s">
        <v>880</v>
      </c>
      <c r="C267" s="11" t="n">
        <v>18.38</v>
      </c>
      <c r="D267" s="11" t="n">
        <v>28291.397</v>
      </c>
      <c r="E267" s="11" t="n">
        <v>18.38</v>
      </c>
      <c r="F267" s="11" t="n">
        <v>27631.604</v>
      </c>
      <c r="G267" s="11" t="n">
        <v>0</v>
      </c>
      <c r="H267" s="11" t="n">
        <v>659.793</v>
      </c>
      <c r="I267" s="12" t="s">
        <v>491</v>
      </c>
      <c r="J267" s="12" t="s">
        <v>881</v>
      </c>
      <c r="K267" s="13" t="s">
        <v>391</v>
      </c>
    </row>
    <row r="268" s="1" customFormat="true" ht="12.75" hidden="false" customHeight="true" outlineLevel="0" collapsed="false">
      <c r="B268" s="14" t="s">
        <v>882</v>
      </c>
      <c r="C268" s="11" t="n">
        <v>0</v>
      </c>
      <c r="D268" s="11" t="n">
        <v>185.699</v>
      </c>
      <c r="E268" s="11" t="n">
        <v>0</v>
      </c>
      <c r="F268" s="11" t="n">
        <v>0</v>
      </c>
      <c r="G268" s="11" t="n">
        <v>0</v>
      </c>
      <c r="H268" s="11" t="n">
        <v>185.699</v>
      </c>
      <c r="I268" s="12" t="s">
        <v>883</v>
      </c>
      <c r="J268" s="12" t="s">
        <v>690</v>
      </c>
      <c r="K268" s="13" t="s">
        <v>884</v>
      </c>
    </row>
    <row r="269" s="1" customFormat="true" ht="12.75" hidden="false" customHeight="true" outlineLevel="0" collapsed="false">
      <c r="B269" s="14" t="s">
        <v>885</v>
      </c>
      <c r="C269" s="11" t="n">
        <v>0</v>
      </c>
      <c r="D269" s="11" t="n">
        <v>14574.678</v>
      </c>
      <c r="E269" s="11" t="n">
        <v>0</v>
      </c>
      <c r="F269" s="11" t="n">
        <v>0</v>
      </c>
      <c r="G269" s="11" t="n">
        <v>0</v>
      </c>
      <c r="H269" s="11" t="n">
        <v>14574.678</v>
      </c>
      <c r="I269" s="12" t="s">
        <v>886</v>
      </c>
      <c r="J269" s="12" t="s">
        <v>96</v>
      </c>
      <c r="K269" s="13" t="s">
        <v>886</v>
      </c>
    </row>
    <row r="270" s="1" customFormat="true" ht="12.75" hidden="false" customHeight="true" outlineLevel="0" collapsed="false">
      <c r="B270" s="19" t="s">
        <v>887</v>
      </c>
      <c r="C270" s="11" t="n">
        <v>11062.427</v>
      </c>
      <c r="D270" s="11" t="n">
        <v>19723.964</v>
      </c>
      <c r="E270" s="11" t="n">
        <v>0</v>
      </c>
      <c r="F270" s="11" t="n">
        <v>3440.916</v>
      </c>
      <c r="G270" s="11" t="n">
        <v>11062.427</v>
      </c>
      <c r="H270" s="11" t="n">
        <v>16283.048</v>
      </c>
      <c r="I270" s="12" t="s">
        <v>888</v>
      </c>
      <c r="J270" s="12" t="s">
        <v>889</v>
      </c>
      <c r="K270" s="13" t="s">
        <v>890</v>
      </c>
    </row>
    <row r="271" customFormat="false" ht="140.25" hidden="false" customHeight="true" outlineLevel="0" collapsed="false">
      <c r="B271" s="20" t="s">
        <v>891</v>
      </c>
      <c r="C271" s="20"/>
      <c r="D271" s="20"/>
      <c r="E271" s="20"/>
      <c r="F271" s="20"/>
      <c r="G271" s="20"/>
      <c r="H271" s="20"/>
      <c r="I271" s="20"/>
      <c r="J271" s="20"/>
      <c r="K271" s="2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1:K271"/>
  </mergeCells>
  <conditionalFormatting sqref="I6:K27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ongdongouchu1</cp:lastModifiedBy>
  <dcterms:modified xsi:type="dcterms:W3CDTF">2025-01-08T02:13:18Z</dcterms:modified>
  <cp:revision>0</cp:revision>
  <dc:subject/>
  <dc:title/>
</cp:coreProperties>
</file>