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 China's Major Imports by Quantity and Value, November 2024 (in CNY)</t>
  </si>
  <si>
    <t xml:space="preserve">Unit: CNY 100 Million</t>
  </si>
  <si>
    <t xml:space="preserve">Commodity</t>
  </si>
  <si>
    <t xml:space="preserve">QTY Unit</t>
  </si>
  <si>
    <t xml:space="preserve">1-to-11 Total</t>
  </si>
  <si>
    <t xml:space="preserve">1-to-11 Total, 2023</t>
  </si>
  <si>
    <t xml:space="preserve">1-to-11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2</t>
  </si>
  <si>
    <t xml:space="preserve">    Meat (incl.   entrails)</t>
  </si>
  <si>
    <t xml:space="preserve">10,000 Tons</t>
  </si>
  <si>
    <t xml:space="preserve">-11.2</t>
  </si>
  <si>
    <t xml:space="preserve">-15.8</t>
  </si>
  <si>
    <t xml:space="preserve">    Fresh or Dried Fruits and Nuts</t>
  </si>
  <si>
    <t xml:space="preserve">1.6</t>
  </si>
  <si>
    <t xml:space="preserve">6.9</t>
  </si>
  <si>
    <t xml:space="preserve">    Grain</t>
  </si>
  <si>
    <t xml:space="preserve">3.1</t>
  </si>
  <si>
    <t xml:space="preserve">-10.9</t>
  </si>
  <si>
    <t xml:space="preserve">       Soybeans </t>
  </si>
  <si>
    <t xml:space="preserve">9.4</t>
  </si>
  <si>
    <t xml:space="preserve">-7.2</t>
  </si>
  <si>
    <t xml:space="preserve">    Vegetable Oil</t>
  </si>
  <si>
    <t xml:space="preserve">-28.0</t>
  </si>
  <si>
    <t xml:space="preserve">-30.2</t>
  </si>
  <si>
    <t xml:space="preserve">Iron ore and concentrates</t>
  </si>
  <si>
    <t xml:space="preserve">4.3</t>
  </si>
  <si>
    <t xml:space="preserve">0.2</t>
  </si>
  <si>
    <t xml:space="preserve">Copper ore and concentrates</t>
  </si>
  <si>
    <t xml:space="preserve">2.2</t>
  </si>
  <si>
    <t xml:space="preserve">14.7</t>
  </si>
  <si>
    <t xml:space="preserve">Coal and lignite</t>
  </si>
  <si>
    <t xml:space="preserve">14.8</t>
  </si>
  <si>
    <t xml:space="preserve">0.4</t>
  </si>
  <si>
    <t xml:space="preserve">Crude Petroleum Oil</t>
  </si>
  <si>
    <t xml:space="preserve">-1.9</t>
  </si>
  <si>
    <t xml:space="preserve">-1.7</t>
  </si>
  <si>
    <t xml:space="preserve">Refined Petroleum Products</t>
  </si>
  <si>
    <t xml:space="preserve">4.5</t>
  </si>
  <si>
    <t xml:space="preserve">9.2</t>
  </si>
  <si>
    <t xml:space="preserve">Natural Gas </t>
  </si>
  <si>
    <t xml:space="preserve">12.0</t>
  </si>
  <si>
    <t xml:space="preserve">5.6</t>
  </si>
  <si>
    <t xml:space="preserve">Rare Earth</t>
  </si>
  <si>
    <t xml:space="preserve">Ton</t>
  </si>
  <si>
    <t xml:space="preserve">-22.7</t>
  </si>
  <si>
    <t xml:space="preserve">-27.5</t>
  </si>
  <si>
    <t xml:space="preserve">Pharmaceuticals</t>
  </si>
  <si>
    <t xml:space="preserve">6.3</t>
  </si>
  <si>
    <t xml:space="preserve">0.3</t>
  </si>
  <si>
    <t xml:space="preserve">Fertilizers</t>
  </si>
  <si>
    <t xml:space="preserve">8.0</t>
  </si>
  <si>
    <t xml:space="preserve">-17.6</t>
  </si>
  <si>
    <t xml:space="preserve">Cosmetics &amp; clean-care products</t>
  </si>
  <si>
    <t xml:space="preserve">-11.5</t>
  </si>
  <si>
    <t xml:space="preserve">-9.0</t>
  </si>
  <si>
    <t xml:space="preserve">Plastics in primary form</t>
  </si>
  <si>
    <t xml:space="preserve">-2.4</t>
  </si>
  <si>
    <t xml:space="preserve">-2.5</t>
  </si>
  <si>
    <t xml:space="preserve">Natural Rubber and Synthetic Rubber (incl. Latex)</t>
  </si>
  <si>
    <t xml:space="preserve">-10.1</t>
  </si>
  <si>
    <t xml:space="preserve">7.8</t>
  </si>
  <si>
    <t xml:space="preserve">Wood Logs and Lumber</t>
  </si>
  <si>
    <t xml:space="preserve">10,000 CBM</t>
  </si>
  <si>
    <t xml:space="preserve">-4.2</t>
  </si>
  <si>
    <t xml:space="preserve">-0.1</t>
  </si>
  <si>
    <t xml:space="preserve">Paper Pulp</t>
  </si>
  <si>
    <t xml:space="preserve">-6.0</t>
  </si>
  <si>
    <t xml:space="preserve">-4.5</t>
  </si>
  <si>
    <t xml:space="preserve">Textile Yarn, Fabrics Products</t>
  </si>
  <si>
    <t xml:space="preserve">-7.1</t>
  </si>
  <si>
    <t xml:space="preserve">Steel Products </t>
  </si>
  <si>
    <t xml:space="preserve">-11.3</t>
  </si>
  <si>
    <t xml:space="preserve">-8.7</t>
  </si>
  <si>
    <t xml:space="preserve">Unwrought Copper and Copper Products</t>
  </si>
  <si>
    <t xml:space="preserve">1.7</t>
  </si>
  <si>
    <t xml:space="preserve">13.0</t>
  </si>
  <si>
    <t xml:space="preserve">Mechanical and electrical products*</t>
  </si>
  <si>
    <t xml:space="preserve">7.5</t>
  </si>
  <si>
    <t xml:space="preserve">    Machine tools</t>
  </si>
  <si>
    <t xml:space="preserve">Set</t>
  </si>
  <si>
    <t xml:space="preserve">-7.7</t>
  </si>
  <si>
    <t xml:space="preserve">-10.3</t>
  </si>
  <si>
    <t xml:space="preserve">    Automatic Data Processing Equipment and Components </t>
  </si>
  <si>
    <t xml:space="preserve">59.7</t>
  </si>
  <si>
    <t xml:space="preserve">    Diodes and similar semiconductor devices</t>
  </si>
  <si>
    <t xml:space="preserve">100 Million PCS</t>
  </si>
  <si>
    <t xml:space="preserve">12.8</t>
  </si>
  <si>
    <t xml:space="preserve">1.0</t>
  </si>
  <si>
    <t xml:space="preserve">    Integrated Circuits</t>
  </si>
  <si>
    <t xml:space="preserve">11.9</t>
  </si>
  <si>
    <t xml:space="preserve">    Motor Vehicles (including chassis)</t>
  </si>
  <si>
    <t xml:space="preserve">10,000 Cars</t>
  </si>
  <si>
    <t xml:space="preserve">-14.9</t>
  </si>
  <si>
    <t xml:space="preserve">    Automotive components and parts</t>
  </si>
  <si>
    <t xml:space="preserve">2.6</t>
  </si>
  <si>
    <t xml:space="preserve">    Aircraft of more than 2-ton empty weight</t>
  </si>
  <si>
    <t xml:space="preserve">Craft</t>
  </si>
  <si>
    <t xml:space="preserve">3.8</t>
  </si>
  <si>
    <t xml:space="preserve">7.6</t>
  </si>
  <si>
    <t xml:space="preserve">    LCD Panels</t>
  </si>
  <si>
    <t xml:space="preserve">10,000 PCS</t>
  </si>
  <si>
    <t xml:space="preserve">-2.7</t>
  </si>
  <si>
    <t xml:space="preserve">7.1</t>
  </si>
  <si>
    <t xml:space="preserve">    Medical devices</t>
  </si>
  <si>
    <t xml:space="preserve">-8.0</t>
  </si>
  <si>
    <t xml:space="preserve">Hi-tech products *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ngh/Downloads/2024121010141198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B47" activeCellId="0" sqref="B47:K47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30.19"/>
    <col collapsed="false" customWidth="true" hidden="false" outlineLevel="0" max="3" min="3" style="1" width="15.59"/>
    <col collapsed="false" customWidth="true" hidden="false" outlineLevel="0" max="9" min="4" style="1" width="13.89"/>
    <col collapsed="false" customWidth="true" hidden="false" outlineLevel="0" max="10" min="10" style="1" width="11.89"/>
    <col collapsed="false" customWidth="true" hidden="false" outlineLevel="0" max="11" min="11" style="1" width="12.99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7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11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6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6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119.9923812</v>
      </c>
      <c r="F13" s="9" t="s">
        <v>10</v>
      </c>
      <c r="G13" s="9" t="n">
        <v>14002.5497137</v>
      </c>
      <c r="H13" s="9" t="s">
        <v>10</v>
      </c>
      <c r="I13" s="9" t="n">
        <v>14927.87523973</v>
      </c>
      <c r="J13" s="10" t="s">
        <v>10</v>
      </c>
      <c r="K13" s="11" t="s">
        <v>11</v>
      </c>
    </row>
    <row r="14" customFormat="false" ht="15.6" hidden="false" customHeight="false" outlineLevel="0" collapsed="false">
      <c r="B14" s="8" t="s">
        <v>12</v>
      </c>
      <c r="C14" s="7" t="s">
        <v>13</v>
      </c>
      <c r="D14" s="9" t="n">
        <v>58.0619055</v>
      </c>
      <c r="E14" s="9" t="n">
        <v>148.83432067</v>
      </c>
      <c r="F14" s="9" t="n">
        <v>605.5032883</v>
      </c>
      <c r="G14" s="9" t="n">
        <v>1504.35596894</v>
      </c>
      <c r="H14" s="9" t="n">
        <v>681.5838407</v>
      </c>
      <c r="I14" s="9" t="n">
        <v>1786.18357964</v>
      </c>
      <c r="J14" s="10" t="s">
        <v>14</v>
      </c>
      <c r="K14" s="11" t="s">
        <v>15</v>
      </c>
    </row>
    <row r="15" customFormat="false" ht="15.6" hidden="false" customHeight="false" outlineLevel="0" collapsed="false">
      <c r="B15" s="8" t="s">
        <v>16</v>
      </c>
      <c r="C15" s="7" t="s">
        <v>13</v>
      </c>
      <c r="D15" s="9" t="n">
        <v>50.5912881</v>
      </c>
      <c r="E15" s="9" t="n">
        <v>66.87066077</v>
      </c>
      <c r="F15" s="9" t="n">
        <v>727.1565361</v>
      </c>
      <c r="G15" s="9" t="n">
        <v>1225.2196501</v>
      </c>
      <c r="H15" s="9" t="n">
        <v>715.5750366</v>
      </c>
      <c r="I15" s="9" t="n">
        <v>1145.8124492</v>
      </c>
      <c r="J15" s="10" t="s">
        <v>17</v>
      </c>
      <c r="K15" s="11" t="s">
        <v>18</v>
      </c>
    </row>
    <row r="16" customFormat="false" ht="15.6" hidden="false" customHeight="false" outlineLevel="0" collapsed="false">
      <c r="B16" s="8" t="s">
        <v>19</v>
      </c>
      <c r="C16" s="7" t="s">
        <v>13</v>
      </c>
      <c r="D16" s="9" t="n">
        <v>947.4727899</v>
      </c>
      <c r="E16" s="9" t="n">
        <v>303.62183892</v>
      </c>
      <c r="F16" s="9" t="n">
        <v>14730.5065336</v>
      </c>
      <c r="G16" s="9" t="n">
        <v>4583.93406791</v>
      </c>
      <c r="H16" s="9" t="n">
        <v>14289.2979478</v>
      </c>
      <c r="I16" s="9" t="n">
        <v>5142.63795771</v>
      </c>
      <c r="J16" s="10" t="s">
        <v>20</v>
      </c>
      <c r="K16" s="11" t="s">
        <v>21</v>
      </c>
    </row>
    <row r="17" customFormat="false" ht="15.6" hidden="false" customHeight="false" outlineLevel="0" collapsed="false">
      <c r="B17" s="8" t="s">
        <v>22</v>
      </c>
      <c r="C17" s="7" t="s">
        <v>13</v>
      </c>
      <c r="D17" s="9" t="n">
        <v>715.4145721</v>
      </c>
      <c r="E17" s="9" t="n">
        <v>250.23743238</v>
      </c>
      <c r="F17" s="9" t="n">
        <v>9709.0435182</v>
      </c>
      <c r="G17" s="9" t="n">
        <v>3487.18345723</v>
      </c>
      <c r="H17" s="9" t="n">
        <v>8878.8512848</v>
      </c>
      <c r="I17" s="9" t="n">
        <v>3758.27271575</v>
      </c>
      <c r="J17" s="10" t="s">
        <v>23</v>
      </c>
      <c r="K17" s="11" t="s">
        <v>24</v>
      </c>
    </row>
    <row r="18" customFormat="false" ht="15.6" hidden="false" customHeight="false" outlineLevel="0" collapsed="false">
      <c r="B18" s="8" t="s">
        <v>25</v>
      </c>
      <c r="C18" s="7" t="s">
        <v>13</v>
      </c>
      <c r="D18" s="9" t="n">
        <v>49.7543826</v>
      </c>
      <c r="E18" s="9" t="n">
        <v>40.79263917</v>
      </c>
      <c r="F18" s="9" t="n">
        <v>646.0855375</v>
      </c>
      <c r="G18" s="9" t="n">
        <v>471.11762888</v>
      </c>
      <c r="H18" s="9" t="n">
        <v>897.1190272</v>
      </c>
      <c r="I18" s="9" t="n">
        <v>674.57560209</v>
      </c>
      <c r="J18" s="10" t="s">
        <v>26</v>
      </c>
      <c r="K18" s="11" t="s">
        <v>27</v>
      </c>
    </row>
    <row r="19" customFormat="false" ht="15.6" hidden="false" customHeight="false" outlineLevel="0" collapsed="false">
      <c r="B19" s="8" t="s">
        <v>28</v>
      </c>
      <c r="C19" s="7" t="s">
        <v>13</v>
      </c>
      <c r="D19" s="9" t="n">
        <v>10186.2250083</v>
      </c>
      <c r="E19" s="9" t="n">
        <v>687.86937746</v>
      </c>
      <c r="F19" s="9" t="n">
        <v>112423.574158</v>
      </c>
      <c r="G19" s="9" t="n">
        <v>8634.20531918</v>
      </c>
      <c r="H19" s="9" t="n">
        <v>107766.593395</v>
      </c>
      <c r="I19" s="9" t="n">
        <v>8615.62275328</v>
      </c>
      <c r="J19" s="10" t="s">
        <v>29</v>
      </c>
      <c r="K19" s="11" t="s">
        <v>30</v>
      </c>
    </row>
    <row r="20" customFormat="false" ht="15.6" hidden="false" customHeight="false" outlineLevel="0" collapsed="false">
      <c r="B20" s="8" t="s">
        <v>31</v>
      </c>
      <c r="C20" s="7" t="s">
        <v>13</v>
      </c>
      <c r="D20" s="9" t="n">
        <v>224.4530724</v>
      </c>
      <c r="E20" s="9" t="n">
        <v>385.72149478</v>
      </c>
      <c r="F20" s="9" t="n">
        <v>2559.7609822</v>
      </c>
      <c r="G20" s="9" t="n">
        <v>4390.31437217</v>
      </c>
      <c r="H20" s="9" t="n">
        <v>2505.0214856</v>
      </c>
      <c r="I20" s="9" t="n">
        <v>3829.25037265</v>
      </c>
      <c r="J20" s="10" t="s">
        <v>32</v>
      </c>
      <c r="K20" s="11" t="s">
        <v>33</v>
      </c>
    </row>
    <row r="21" customFormat="false" ht="15.6" hidden="false" customHeight="false" outlineLevel="0" collapsed="false">
      <c r="B21" s="8" t="s">
        <v>34</v>
      </c>
      <c r="C21" s="7" t="s">
        <v>13</v>
      </c>
      <c r="D21" s="9" t="n">
        <v>5498.1974595</v>
      </c>
      <c r="E21" s="9" t="n">
        <v>352.03590078</v>
      </c>
      <c r="F21" s="9" t="n">
        <v>49034.8834157</v>
      </c>
      <c r="G21" s="9" t="n">
        <v>3375.53763672</v>
      </c>
      <c r="H21" s="9" t="n">
        <v>42710.5055001</v>
      </c>
      <c r="I21" s="9" t="n">
        <v>3361.93431783</v>
      </c>
      <c r="J21" s="10" t="s">
        <v>35</v>
      </c>
      <c r="K21" s="11" t="s">
        <v>36</v>
      </c>
    </row>
    <row r="22" customFormat="false" ht="15.6" hidden="false" customHeight="false" outlineLevel="0" collapsed="false">
      <c r="B22" s="12" t="s">
        <v>37</v>
      </c>
      <c r="C22" s="7" t="s">
        <v>13</v>
      </c>
      <c r="D22" s="9" t="n">
        <v>4852.1287761</v>
      </c>
      <c r="E22" s="9" t="n">
        <v>1869.69106936</v>
      </c>
      <c r="F22" s="9" t="n">
        <v>50558.6538721</v>
      </c>
      <c r="G22" s="9" t="n">
        <v>21279.15122485</v>
      </c>
      <c r="H22" s="9" t="n">
        <v>51558.2112028</v>
      </c>
      <c r="I22" s="9" t="n">
        <v>21640.27034098</v>
      </c>
      <c r="J22" s="10" t="s">
        <v>38</v>
      </c>
      <c r="K22" s="11" t="s">
        <v>39</v>
      </c>
    </row>
    <row r="23" customFormat="false" ht="15.6" hidden="false" customHeight="false" outlineLevel="0" collapsed="false">
      <c r="B23" s="13" t="s">
        <v>40</v>
      </c>
      <c r="C23" s="7" t="s">
        <v>13</v>
      </c>
      <c r="D23" s="9" t="n">
        <v>407.5199185</v>
      </c>
      <c r="E23" s="9" t="n">
        <v>164.86798552</v>
      </c>
      <c r="F23" s="9" t="n">
        <v>4494.0092315</v>
      </c>
      <c r="G23" s="9" t="n">
        <v>1942.73172044</v>
      </c>
      <c r="H23" s="9" t="n">
        <v>4301.1666994</v>
      </c>
      <c r="I23" s="9" t="n">
        <v>1778.85140708</v>
      </c>
      <c r="J23" s="10" t="s">
        <v>41</v>
      </c>
      <c r="K23" s="11" t="s">
        <v>42</v>
      </c>
    </row>
    <row r="24" customFormat="false" ht="15.6" hidden="false" customHeight="false" outlineLevel="0" collapsed="false">
      <c r="B24" s="12" t="s">
        <v>43</v>
      </c>
      <c r="C24" s="7" t="s">
        <v>13</v>
      </c>
      <c r="D24" s="9" t="n">
        <v>1079.5476239</v>
      </c>
      <c r="E24" s="9" t="n">
        <v>377.49086625</v>
      </c>
      <c r="F24" s="9" t="n">
        <v>12024.0289991</v>
      </c>
      <c r="G24" s="9" t="n">
        <v>4215.82632115</v>
      </c>
      <c r="H24" s="9" t="n">
        <v>10730.9993668</v>
      </c>
      <c r="I24" s="9" t="n">
        <v>3992.36972005</v>
      </c>
      <c r="J24" s="10" t="s">
        <v>44</v>
      </c>
      <c r="K24" s="11" t="s">
        <v>45</v>
      </c>
    </row>
    <row r="25" customFormat="false" ht="15.6" hidden="false" customHeight="false" outlineLevel="0" collapsed="false">
      <c r="B25" s="12" t="s">
        <v>46</v>
      </c>
      <c r="C25" s="7" t="s">
        <v>47</v>
      </c>
      <c r="D25" s="9" t="n">
        <v>11327.335</v>
      </c>
      <c r="E25" s="9" t="n">
        <v>6.97848002</v>
      </c>
      <c r="F25" s="9" t="n">
        <v>123287.716</v>
      </c>
      <c r="G25" s="9" t="n">
        <v>102.73219952</v>
      </c>
      <c r="H25" s="9" t="n">
        <v>159475.411</v>
      </c>
      <c r="I25" s="9" t="n">
        <v>141.61644448</v>
      </c>
      <c r="J25" s="10" t="s">
        <v>48</v>
      </c>
      <c r="K25" s="11" t="s">
        <v>49</v>
      </c>
    </row>
    <row r="26" customFormat="false" ht="15.6" hidden="false" customHeight="false" outlineLevel="0" collapsed="false">
      <c r="B26" s="8" t="s">
        <v>50</v>
      </c>
      <c r="C26" s="5" t="s">
        <v>47</v>
      </c>
      <c r="D26" s="9" t="n">
        <v>28121.7</v>
      </c>
      <c r="E26" s="9" t="n">
        <v>293.19964286</v>
      </c>
      <c r="F26" s="9" t="n">
        <v>375583.172</v>
      </c>
      <c r="G26" s="9" t="n">
        <v>3358.10030811</v>
      </c>
      <c r="H26" s="9" t="n">
        <v>353468.678</v>
      </c>
      <c r="I26" s="9" t="n">
        <v>3347.61669596</v>
      </c>
      <c r="J26" s="10" t="s">
        <v>51</v>
      </c>
      <c r="K26" s="11" t="s">
        <v>52</v>
      </c>
    </row>
    <row r="27" customFormat="false" ht="15.6" hidden="false" customHeight="false" outlineLevel="0" collapsed="false">
      <c r="B27" s="8" t="s">
        <v>53</v>
      </c>
      <c r="C27" s="7" t="s">
        <v>13</v>
      </c>
      <c r="D27" s="9" t="n">
        <v>113.5363839</v>
      </c>
      <c r="E27" s="9" t="n">
        <v>24.56362931</v>
      </c>
      <c r="F27" s="9" t="n">
        <v>1261.0605413</v>
      </c>
      <c r="G27" s="9" t="n">
        <v>293.39842372</v>
      </c>
      <c r="H27" s="9" t="n">
        <v>1168.1423535</v>
      </c>
      <c r="I27" s="9" t="n">
        <v>355.94448782</v>
      </c>
      <c r="J27" s="10" t="s">
        <v>54</v>
      </c>
      <c r="K27" s="11" t="s">
        <v>55</v>
      </c>
    </row>
    <row r="28" customFormat="false" ht="15.6" hidden="false" customHeight="false" outlineLevel="0" collapsed="false">
      <c r="B28" s="8" t="s">
        <v>56</v>
      </c>
      <c r="C28" s="5" t="s">
        <v>47</v>
      </c>
      <c r="D28" s="9" t="n">
        <v>26562.262</v>
      </c>
      <c r="E28" s="9" t="n">
        <v>87.15723816</v>
      </c>
      <c r="F28" s="9" t="n">
        <v>296289.78</v>
      </c>
      <c r="G28" s="9" t="n">
        <v>1068.83395372</v>
      </c>
      <c r="H28" s="9" t="n">
        <v>334746.116</v>
      </c>
      <c r="I28" s="9" t="n">
        <v>1174.99690545</v>
      </c>
      <c r="J28" s="10" t="s">
        <v>57</v>
      </c>
      <c r="K28" s="11" t="s">
        <v>58</v>
      </c>
    </row>
    <row r="29" customFormat="false" ht="15.6" hidden="false" customHeight="false" outlineLevel="0" collapsed="false">
      <c r="B29" s="12" t="s">
        <v>59</v>
      </c>
      <c r="C29" s="7" t="s">
        <v>13</v>
      </c>
      <c r="D29" s="9" t="n">
        <v>238.4001065</v>
      </c>
      <c r="E29" s="9" t="n">
        <v>251.05914203</v>
      </c>
      <c r="F29" s="9" t="n">
        <v>2633.3094618</v>
      </c>
      <c r="G29" s="9" t="n">
        <v>2831.48774661</v>
      </c>
      <c r="H29" s="9" t="n">
        <v>2699.2675935</v>
      </c>
      <c r="I29" s="9" t="n">
        <v>2904.9101711</v>
      </c>
      <c r="J29" s="10" t="s">
        <v>60</v>
      </c>
      <c r="K29" s="11" t="s">
        <v>61</v>
      </c>
    </row>
    <row r="30" customFormat="false" ht="30" hidden="false" customHeight="false" outlineLevel="0" collapsed="false">
      <c r="B30" s="13" t="s">
        <v>62</v>
      </c>
      <c r="C30" s="7" t="s">
        <v>13</v>
      </c>
      <c r="D30" s="9" t="n">
        <v>71.1633496</v>
      </c>
      <c r="E30" s="9" t="n">
        <v>98.97232606</v>
      </c>
      <c r="F30" s="9" t="n">
        <v>649.8373862</v>
      </c>
      <c r="G30" s="9" t="n">
        <v>802.06482095</v>
      </c>
      <c r="H30" s="9" t="n">
        <v>722.8135253</v>
      </c>
      <c r="I30" s="9" t="n">
        <v>743.8373532</v>
      </c>
      <c r="J30" s="10" t="s">
        <v>63</v>
      </c>
      <c r="K30" s="11" t="s">
        <v>64</v>
      </c>
    </row>
    <row r="31" customFormat="false" ht="15.6" hidden="false" customHeight="false" outlineLevel="0" collapsed="false">
      <c r="B31" s="12" t="s">
        <v>65</v>
      </c>
      <c r="C31" s="7" t="s">
        <v>66</v>
      </c>
      <c r="D31" s="9" t="n">
        <v>468.287</v>
      </c>
      <c r="E31" s="9" t="n">
        <v>65.03133155</v>
      </c>
      <c r="F31" s="9" t="n">
        <v>5764.2284</v>
      </c>
      <c r="G31" s="9" t="n">
        <v>852.15057774</v>
      </c>
      <c r="H31" s="9" t="n">
        <v>6019.4155</v>
      </c>
      <c r="I31" s="9" t="n">
        <v>852.68018747</v>
      </c>
      <c r="J31" s="10" t="s">
        <v>67</v>
      </c>
      <c r="K31" s="11" t="s">
        <v>68</v>
      </c>
    </row>
    <row r="32" customFormat="false" ht="15.6" hidden="false" customHeight="false" outlineLevel="0" collapsed="false">
      <c r="B32" s="13" t="s">
        <v>69</v>
      </c>
      <c r="C32" s="7" t="s">
        <v>13</v>
      </c>
      <c r="D32" s="9" t="n">
        <v>280.1159772</v>
      </c>
      <c r="E32" s="9" t="n">
        <v>129.90515418</v>
      </c>
      <c r="F32" s="9" t="n">
        <v>3111.1432094</v>
      </c>
      <c r="G32" s="9" t="n">
        <v>1449.0230637</v>
      </c>
      <c r="H32" s="9" t="n">
        <v>3310.8811156</v>
      </c>
      <c r="I32" s="9" t="n">
        <v>1517.99234544</v>
      </c>
      <c r="J32" s="10" t="s">
        <v>70</v>
      </c>
      <c r="K32" s="11" t="s">
        <v>71</v>
      </c>
    </row>
    <row r="33" customFormat="false" ht="15.6" hidden="false" customHeight="false" outlineLevel="0" collapsed="false">
      <c r="B33" s="13" t="s">
        <v>72</v>
      </c>
      <c r="C33" s="5" t="s">
        <v>10</v>
      </c>
      <c r="D33" s="9" t="s">
        <v>10</v>
      </c>
      <c r="E33" s="9" t="n">
        <v>61.83861653</v>
      </c>
      <c r="F33" s="9" t="s">
        <v>10</v>
      </c>
      <c r="G33" s="9" t="n">
        <v>700.5149238</v>
      </c>
      <c r="H33" s="9" t="s">
        <v>10</v>
      </c>
      <c r="I33" s="9" t="n">
        <v>753.99033682</v>
      </c>
      <c r="J33" s="10" t="s">
        <v>10</v>
      </c>
      <c r="K33" s="11" t="s">
        <v>73</v>
      </c>
    </row>
    <row r="34" customFormat="false" ht="15.6" hidden="false" customHeight="false" outlineLevel="0" collapsed="false">
      <c r="B34" s="13" t="s">
        <v>74</v>
      </c>
      <c r="C34" s="7" t="s">
        <v>13</v>
      </c>
      <c r="D34" s="9" t="n">
        <v>47.3289043</v>
      </c>
      <c r="E34" s="9" t="n">
        <v>61.5187691</v>
      </c>
      <c r="F34" s="9" t="n">
        <v>619.3897955</v>
      </c>
      <c r="G34" s="9" t="n">
        <v>745.47570542</v>
      </c>
      <c r="H34" s="9" t="n">
        <v>698.0217136</v>
      </c>
      <c r="I34" s="9" t="n">
        <v>816.6362098</v>
      </c>
      <c r="J34" s="10" t="s">
        <v>75</v>
      </c>
      <c r="K34" s="11" t="s">
        <v>76</v>
      </c>
    </row>
    <row r="35" customFormat="false" ht="30" hidden="false" customHeight="false" outlineLevel="0" collapsed="false">
      <c r="B35" s="13" t="s">
        <v>77</v>
      </c>
      <c r="C35" s="5" t="s">
        <v>47</v>
      </c>
      <c r="D35" s="9" t="n">
        <v>52.755143</v>
      </c>
      <c r="E35" s="9" t="n">
        <v>364.38397676</v>
      </c>
      <c r="F35" s="9" t="n">
        <v>512.6910285</v>
      </c>
      <c r="G35" s="9" t="n">
        <v>3471.03464339</v>
      </c>
      <c r="H35" s="9" t="n">
        <v>504.0687699</v>
      </c>
      <c r="I35" s="9" t="n">
        <v>3070.94111064</v>
      </c>
      <c r="J35" s="10" t="s">
        <v>78</v>
      </c>
      <c r="K35" s="11" t="s">
        <v>79</v>
      </c>
    </row>
    <row r="36" customFormat="false" ht="30" hidden="false" customHeight="false" outlineLevel="0" collapsed="false">
      <c r="B36" s="13" t="s">
        <v>80</v>
      </c>
      <c r="C36" s="5" t="s">
        <v>10</v>
      </c>
      <c r="D36" s="9" t="s">
        <v>10</v>
      </c>
      <c r="E36" s="9" t="n">
        <v>6002.18267027</v>
      </c>
      <c r="F36" s="9" t="s">
        <v>10</v>
      </c>
      <c r="G36" s="9" t="n">
        <v>63455.64999702</v>
      </c>
      <c r="H36" s="9" t="s">
        <v>10</v>
      </c>
      <c r="I36" s="9" t="n">
        <v>59047.09752972</v>
      </c>
      <c r="J36" s="10" t="s">
        <v>10</v>
      </c>
      <c r="K36" s="11" t="s">
        <v>81</v>
      </c>
    </row>
    <row r="37" customFormat="false" ht="15.6" hidden="false" customHeight="false" outlineLevel="0" collapsed="false">
      <c r="B37" s="8" t="s">
        <v>82</v>
      </c>
      <c r="C37" s="5" t="s">
        <v>83</v>
      </c>
      <c r="D37" s="9" t="n">
        <v>5258</v>
      </c>
      <c r="E37" s="9" t="n">
        <v>35.32274135</v>
      </c>
      <c r="F37" s="9" t="n">
        <v>61654</v>
      </c>
      <c r="G37" s="9" t="n">
        <v>376.40193439</v>
      </c>
      <c r="H37" s="9" t="n">
        <v>66786</v>
      </c>
      <c r="I37" s="9" t="n">
        <v>419.83718933</v>
      </c>
      <c r="J37" s="10" t="s">
        <v>84</v>
      </c>
      <c r="K37" s="11" t="s">
        <v>85</v>
      </c>
    </row>
    <row r="38" customFormat="false" ht="30" hidden="false" customHeight="false" outlineLevel="0" collapsed="false">
      <c r="B38" s="8" t="s">
        <v>86</v>
      </c>
      <c r="C38" s="5" t="s">
        <v>10</v>
      </c>
      <c r="D38" s="9" t="s">
        <v>10</v>
      </c>
      <c r="E38" s="9" t="n">
        <v>506.09687879</v>
      </c>
      <c r="F38" s="9" t="s">
        <v>10</v>
      </c>
      <c r="G38" s="9" t="n">
        <v>5080.76694323</v>
      </c>
      <c r="H38" s="9" t="s">
        <v>10</v>
      </c>
      <c r="I38" s="9" t="n">
        <v>3181.45203108</v>
      </c>
      <c r="J38" s="10" t="s">
        <v>10</v>
      </c>
      <c r="K38" s="11" t="s">
        <v>87</v>
      </c>
    </row>
    <row r="39" customFormat="false" ht="30" hidden="false" customHeight="false" outlineLevel="0" collapsed="false">
      <c r="B39" s="8" t="s">
        <v>88</v>
      </c>
      <c r="C39" s="14" t="s">
        <v>89</v>
      </c>
      <c r="D39" s="9" t="n">
        <v>409.65684124</v>
      </c>
      <c r="E39" s="9" t="n">
        <v>133.95998245</v>
      </c>
      <c r="F39" s="9" t="n">
        <v>4646.65807598</v>
      </c>
      <c r="G39" s="9" t="n">
        <v>1520.60193621</v>
      </c>
      <c r="H39" s="9" t="n">
        <v>4118.13757708</v>
      </c>
      <c r="I39" s="9" t="n">
        <v>1506.04465919</v>
      </c>
      <c r="J39" s="10" t="s">
        <v>90</v>
      </c>
      <c r="K39" s="11" t="s">
        <v>91</v>
      </c>
    </row>
    <row r="40" customFormat="false" ht="15.6" hidden="false" customHeight="false" outlineLevel="0" collapsed="false">
      <c r="B40" s="8" t="s">
        <v>92</v>
      </c>
      <c r="C40" s="14" t="s">
        <v>89</v>
      </c>
      <c r="D40" s="9" t="n">
        <v>458.47678432</v>
      </c>
      <c r="E40" s="9" t="n">
        <v>2409.84151587</v>
      </c>
      <c r="F40" s="9" t="n">
        <v>5014.71238355</v>
      </c>
      <c r="G40" s="9" t="n">
        <v>24829.63485615</v>
      </c>
      <c r="H40" s="9" t="n">
        <v>4368.54022995</v>
      </c>
      <c r="I40" s="9" t="n">
        <v>22192.32269123</v>
      </c>
      <c r="J40" s="10" t="s">
        <v>35</v>
      </c>
      <c r="K40" s="11" t="s">
        <v>93</v>
      </c>
    </row>
    <row r="41" customFormat="false" ht="30" hidden="false" customHeight="false" outlineLevel="0" collapsed="false">
      <c r="B41" s="8" t="s">
        <v>94</v>
      </c>
      <c r="C41" s="14" t="s">
        <v>95</v>
      </c>
      <c r="D41" s="9" t="n">
        <v>6.0202</v>
      </c>
      <c r="E41" s="9" t="n">
        <v>229.91367498</v>
      </c>
      <c r="F41" s="9" t="n">
        <v>63.7366</v>
      </c>
      <c r="G41" s="9" t="n">
        <v>2564.29464234</v>
      </c>
      <c r="H41" s="9" t="n">
        <v>71.8884</v>
      </c>
      <c r="I41" s="9" t="n">
        <v>3012.42816224</v>
      </c>
      <c r="J41" s="10" t="s">
        <v>75</v>
      </c>
      <c r="K41" s="11" t="s">
        <v>96</v>
      </c>
    </row>
    <row r="42" customFormat="false" ht="30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167.83217047</v>
      </c>
      <c r="F42" s="9" t="s">
        <v>10</v>
      </c>
      <c r="G42" s="9" t="n">
        <v>1781.4555962</v>
      </c>
      <c r="H42" s="9" t="s">
        <v>10</v>
      </c>
      <c r="I42" s="9" t="n">
        <v>1735.77373364</v>
      </c>
      <c r="J42" s="10" t="s">
        <v>10</v>
      </c>
      <c r="K42" s="11" t="s">
        <v>98</v>
      </c>
    </row>
    <row r="43" customFormat="false" ht="30" hidden="false" customHeight="false" outlineLevel="0" collapsed="false">
      <c r="B43" s="8" t="s">
        <v>99</v>
      </c>
      <c r="C43" s="5" t="s">
        <v>100</v>
      </c>
      <c r="D43" s="9" t="n">
        <v>11</v>
      </c>
      <c r="E43" s="9" t="n">
        <v>36.11779354</v>
      </c>
      <c r="F43" s="9" t="n">
        <v>138</v>
      </c>
      <c r="G43" s="9" t="n">
        <v>565.69515657</v>
      </c>
      <c r="H43" s="9" t="n">
        <v>133</v>
      </c>
      <c r="I43" s="9" t="n">
        <v>525.55432614</v>
      </c>
      <c r="J43" s="10" t="s">
        <v>101</v>
      </c>
      <c r="K43" s="11" t="s">
        <v>102</v>
      </c>
    </row>
    <row r="44" customFormat="false" ht="15.6" hidden="false" customHeight="false" outlineLevel="0" collapsed="false">
      <c r="B44" s="8" t="s">
        <v>103</v>
      </c>
      <c r="C44" s="7" t="s">
        <v>104</v>
      </c>
      <c r="D44" s="9" t="n">
        <v>9579.0909</v>
      </c>
      <c r="E44" s="9" t="n">
        <v>70.98010024</v>
      </c>
      <c r="F44" s="9" t="n">
        <v>118270.4064</v>
      </c>
      <c r="G44" s="9" t="n">
        <v>816.47410668</v>
      </c>
      <c r="H44" s="9" t="n">
        <v>121509.5408</v>
      </c>
      <c r="I44" s="9" t="n">
        <v>762.56451737</v>
      </c>
      <c r="J44" s="10" t="s">
        <v>105</v>
      </c>
      <c r="K44" s="11" t="s">
        <v>106</v>
      </c>
    </row>
    <row r="45" customFormat="false" ht="15.6" hidden="false" customHeight="false" outlineLevel="0" collapsed="false">
      <c r="B45" s="8" t="s">
        <v>107</v>
      </c>
      <c r="C45" s="5" t="s">
        <v>10</v>
      </c>
      <c r="D45" s="9" t="s">
        <v>10</v>
      </c>
      <c r="E45" s="9" t="n">
        <v>71.07130299</v>
      </c>
      <c r="F45" s="9" t="s">
        <v>10</v>
      </c>
      <c r="G45" s="9" t="n">
        <v>812.72934363</v>
      </c>
      <c r="H45" s="9" t="s">
        <v>10</v>
      </c>
      <c r="I45" s="9" t="n">
        <v>883.68470957</v>
      </c>
      <c r="J45" s="10" t="s">
        <v>10</v>
      </c>
      <c r="K45" s="11" t="s">
        <v>108</v>
      </c>
    </row>
    <row r="46" customFormat="false" ht="16.2" hidden="false" customHeight="false" outlineLevel="0" collapsed="false">
      <c r="B46" s="8" t="s">
        <v>109</v>
      </c>
      <c r="C46" s="5" t="s">
        <v>10</v>
      </c>
      <c r="D46" s="15" t="s">
        <v>10</v>
      </c>
      <c r="E46" s="15" t="n">
        <v>4609.28262838</v>
      </c>
      <c r="F46" s="15" t="s">
        <v>10</v>
      </c>
      <c r="G46" s="15" t="n">
        <v>48428.99674724</v>
      </c>
      <c r="H46" s="15" t="s">
        <v>10</v>
      </c>
      <c r="I46" s="15" t="n">
        <v>43265.54576099</v>
      </c>
      <c r="J46" s="16" t="s">
        <v>10</v>
      </c>
      <c r="K46" s="17" t="s">
        <v>93</v>
      </c>
    </row>
    <row r="47" customFormat="false" ht="50.4" hidden="false" customHeight="true" outlineLevel="0" collapsed="false">
      <c r="B47" s="18" t="s">
        <v>110</v>
      </c>
      <c r="C47" s="18"/>
      <c r="D47" s="18"/>
      <c r="E47" s="18"/>
      <c r="F47" s="18"/>
      <c r="G47" s="18"/>
      <c r="H47" s="18"/>
      <c r="I47" s="18"/>
      <c r="J47" s="18"/>
      <c r="K47" s="1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9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cceeccic@163.com</cp:lastModifiedBy>
  <cp:lastPrinted>2017-03-08T02:46:58Z</cp:lastPrinted>
  <dcterms:modified xsi:type="dcterms:W3CDTF">2024-12-24T02:55:29Z</dcterms:modified>
  <cp:revision>0</cp:revision>
  <dc:subject/>
  <dc:title/>
</cp:coreProperties>
</file>